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VB" sheetId="1" state="visible" r:id="rId2"/>
    <sheet name="NoNames" sheetId="2" state="visible" r:id="rId3"/>
    <sheet name="Sheet1" sheetId="3" state="visible" r:id="rId4"/>
  </sheets>
  <definedNames>
    <definedName function="false" hidden="false" localSheetId="0" name="_xlnm.Print_Area" vbProcedure="false">GVB!$A$1:$Q$500</definedName>
    <definedName function="false" hidden="false" localSheetId="1" name="_xlnm.Print_Area" vbProcedure="false">NoNames!$A$1:$Q$500</definedName>
    <definedName function="false" hidden="false" localSheetId="0" name="_Toc284236268" vbProcedure="false">#REF!</definedName>
    <definedName function="false" hidden="false" localSheetId="0" name="_Toc284236269" vbProcedure="false">GVB!$D$1</definedName>
    <definedName function="false" hidden="false" localSheetId="0" name="_Toc284236270" vbProcedure="false">GVB!$D$48</definedName>
    <definedName function="false" hidden="false" localSheetId="0" name="_Toc284236271" vbProcedure="false">#REF!</definedName>
    <definedName function="false" hidden="false" localSheetId="0" name="_Toc284236272" vbProcedure="false">#REF!</definedName>
    <definedName function="false" hidden="false" localSheetId="0" name="_Toc284236273" vbProcedure="false">#REF!</definedName>
    <definedName function="false" hidden="false" localSheetId="0" name="_Toc284236274" vbProcedure="false">#REF!</definedName>
    <definedName function="false" hidden="false" localSheetId="0" name="_Toc284236275" vbProcedure="false">#REF!</definedName>
    <definedName function="false" hidden="false" localSheetId="1" name="_Toc284236268" vbProcedure="false">#REF!</definedName>
    <definedName function="false" hidden="false" localSheetId="1" name="_Toc284236269" vbProcedure="false">NoNames!$D$1</definedName>
    <definedName function="false" hidden="false" localSheetId="1" name="_Toc284236270" vbProcedure="false">NoNames!$D$48</definedName>
    <definedName function="false" hidden="false" localSheetId="1" name="_Toc284236271" vbProcedure="false">#REF!</definedName>
    <definedName function="false" hidden="false" localSheetId="1" name="_Toc284236272" vbProcedure="false">#REF!</definedName>
    <definedName function="false" hidden="false" localSheetId="1" name="_Toc284236273" vbProcedure="false">#REF!</definedName>
    <definedName function="false" hidden="false" localSheetId="1" name="_Toc284236274" vbProcedure="false">#REF!</definedName>
    <definedName function="false" hidden="false" localSheetId="1" name="_Toc2842362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</xdr:row>
                <xdr:rowOff>13</xdr:rowOff>
              </xdr:from>
              <xdr:to>
                <xdr:col>21</xdr:col>
                <xdr:colOff>57</xdr:colOff>
                <xdr:row>15</xdr:row>
                <xdr:rowOff>16</xdr:rowOff>
              </xdr:to>
            </anchor>
          </commentPr>
        </mc:Choice>
        <mc:Fallback/>
      </mc:AlternateContent>
    </comment>
    <comment ref="R50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13</xdr:rowOff>
              </xdr:from>
              <xdr:to>
                <xdr:col>22</xdr:col>
                <xdr:colOff>23</xdr:colOff>
                <xdr:row>61</xdr:row>
                <xdr:rowOff>16</xdr:rowOff>
              </xdr:to>
            </anchor>
          </commentPr>
        </mc:Choice>
        <mc:Fallback/>
      </mc:AlternateContent>
    </comment>
    <comment ref="R108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</xdr:row>
                <xdr:rowOff>2</xdr:rowOff>
              </xdr:from>
              <xdr:to>
                <xdr:col>22</xdr:col>
                <xdr:colOff>23</xdr:colOff>
                <xdr:row>121</xdr:row>
                <xdr:rowOff>1</xdr:rowOff>
              </xdr:to>
            </anchor>
          </commentPr>
        </mc:Choice>
        <mc:Fallback/>
      </mc:AlternateContent>
    </comment>
    <comment ref="R169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9</xdr:row>
                <xdr:rowOff>0</xdr:rowOff>
              </xdr:from>
              <xdr:to>
                <xdr:col>22</xdr:col>
                <xdr:colOff>23</xdr:colOff>
                <xdr:row>182</xdr:row>
                <xdr:rowOff>13</xdr:rowOff>
              </xdr:to>
            </anchor>
          </commentPr>
        </mc:Choice>
        <mc:Fallback/>
      </mc:AlternateContent>
    </comment>
    <comment ref="R232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1</xdr:row>
                <xdr:rowOff>1</xdr:rowOff>
              </xdr:from>
              <xdr:to>
                <xdr:col>22</xdr:col>
                <xdr:colOff>23</xdr:colOff>
                <xdr:row>244</xdr:row>
                <xdr:rowOff>9</xdr:rowOff>
              </xdr:to>
            </anchor>
          </commentPr>
        </mc:Choice>
        <mc:Fallback/>
      </mc:AlternateContent>
    </comment>
    <comment ref="R300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9</xdr:row>
                <xdr:rowOff>1</xdr:rowOff>
              </xdr:from>
              <xdr:to>
                <xdr:col>22</xdr:col>
                <xdr:colOff>23</xdr:colOff>
                <xdr:row>312</xdr:row>
                <xdr:rowOff>9</xdr:rowOff>
              </xdr:to>
            </anchor>
          </commentPr>
        </mc:Choice>
        <mc:Fallback/>
      </mc:AlternateContent>
    </comment>
    <comment ref="R369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8</xdr:row>
                <xdr:rowOff>1</xdr:rowOff>
              </xdr:from>
              <xdr:to>
                <xdr:col>22</xdr:col>
                <xdr:colOff>23</xdr:colOff>
                <xdr:row>381</xdr:row>
                <xdr:rowOff>9</xdr:rowOff>
              </xdr:to>
            </anchor>
          </commentPr>
        </mc:Choice>
        <mc:Fallback/>
      </mc:AlternateContent>
    </comment>
    <comment ref="R435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4</xdr:row>
                <xdr:rowOff>1</xdr:rowOff>
              </xdr:from>
              <xdr:to>
                <xdr:col>22</xdr:col>
                <xdr:colOff>23</xdr:colOff>
                <xdr:row>44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</xdr:row>
                <xdr:rowOff>13</xdr:rowOff>
              </xdr:from>
              <xdr:to>
                <xdr:col>21</xdr:col>
                <xdr:colOff>57</xdr:colOff>
                <xdr:row>15</xdr:row>
                <xdr:rowOff>16</xdr:rowOff>
              </xdr:to>
            </anchor>
          </commentPr>
        </mc:Choice>
        <mc:Fallback/>
      </mc:AlternateContent>
    </comment>
    <comment ref="R50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13</xdr:rowOff>
              </xdr:from>
              <xdr:to>
                <xdr:col>22</xdr:col>
                <xdr:colOff>23</xdr:colOff>
                <xdr:row>61</xdr:row>
                <xdr:rowOff>16</xdr:rowOff>
              </xdr:to>
            </anchor>
          </commentPr>
        </mc:Choice>
        <mc:Fallback/>
      </mc:AlternateContent>
    </comment>
    <comment ref="R108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</xdr:row>
                <xdr:rowOff>2</xdr:rowOff>
              </xdr:from>
              <xdr:to>
                <xdr:col>22</xdr:col>
                <xdr:colOff>23</xdr:colOff>
                <xdr:row>121</xdr:row>
                <xdr:rowOff>4</xdr:rowOff>
              </xdr:to>
            </anchor>
          </commentPr>
        </mc:Choice>
        <mc:Fallback/>
      </mc:AlternateContent>
    </comment>
    <comment ref="R169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9</xdr:row>
                <xdr:rowOff>11</xdr:rowOff>
              </xdr:from>
              <xdr:to>
                <xdr:col>22</xdr:col>
                <xdr:colOff>23</xdr:colOff>
                <xdr:row>183</xdr:row>
                <xdr:rowOff>10</xdr:rowOff>
              </xdr:to>
            </anchor>
          </commentPr>
        </mc:Choice>
        <mc:Fallback/>
      </mc:AlternateContent>
    </comment>
    <comment ref="R232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2</xdr:row>
                <xdr:rowOff>7</xdr:rowOff>
              </xdr:from>
              <xdr:to>
                <xdr:col>22</xdr:col>
                <xdr:colOff>23</xdr:colOff>
                <xdr:row>245</xdr:row>
                <xdr:rowOff>15</xdr:rowOff>
              </xdr:to>
            </anchor>
          </commentPr>
        </mc:Choice>
        <mc:Fallback/>
      </mc:AlternateContent>
    </comment>
    <comment ref="R300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0</xdr:row>
                <xdr:rowOff>19</xdr:rowOff>
              </xdr:from>
              <xdr:to>
                <xdr:col>22</xdr:col>
                <xdr:colOff>23</xdr:colOff>
                <xdr:row>314</xdr:row>
                <xdr:rowOff>7</xdr:rowOff>
              </xdr:to>
            </anchor>
          </commentPr>
        </mc:Choice>
        <mc:Fallback/>
      </mc:AlternateContent>
    </comment>
    <comment ref="R369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0</xdr:row>
                <xdr:rowOff>11</xdr:rowOff>
              </xdr:from>
              <xdr:to>
                <xdr:col>22</xdr:col>
                <xdr:colOff>23</xdr:colOff>
                <xdr:row>383</xdr:row>
                <xdr:rowOff>19</xdr:rowOff>
              </xdr:to>
            </anchor>
          </commentPr>
        </mc:Choice>
        <mc:Fallback/>
      </mc:AlternateContent>
    </comment>
    <comment ref="R435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6</xdr:row>
                <xdr:rowOff>19</xdr:rowOff>
              </xdr:from>
              <xdr:to>
                <xdr:col>22</xdr:col>
                <xdr:colOff>23</xdr:colOff>
                <xdr:row>4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3" uniqueCount="182">
  <si>
    <t xml:space="preserve"> Class AA Brackets</t>
  </si>
  <si>
    <t xml:space="preserve">School</t>
  </si>
  <si>
    <t xml:space="preserve">League</t>
  </si>
  <si>
    <t xml:space="preserve">Not Seed Results - On order by BEDS</t>
  </si>
  <si>
    <t xml:space="preserve">Seed1</t>
  </si>
  <si>
    <t xml:space="preserve">Niagara Falls</t>
  </si>
  <si>
    <t xml:space="preserve">NFL</t>
  </si>
  <si>
    <t xml:space="preserve">Seed2</t>
  </si>
  <si>
    <t xml:space="preserve">Lancaster</t>
  </si>
  <si>
    <t xml:space="preserve">ECIC</t>
  </si>
  <si>
    <t xml:space="preserve">Seed3</t>
  </si>
  <si>
    <t xml:space="preserve">Clarence</t>
  </si>
  <si>
    <t xml:space="preserve">Seed4</t>
  </si>
  <si>
    <t xml:space="preserve">Frontier</t>
  </si>
  <si>
    <t xml:space="preserve">Seed5</t>
  </si>
  <si>
    <t xml:space="preserve">Orchard Park</t>
  </si>
  <si>
    <t xml:space="preserve">Seed6</t>
  </si>
  <si>
    <t xml:space="preserve">Lockport</t>
  </si>
  <si>
    <t xml:space="preserve">Quarters</t>
  </si>
  <si>
    <t xml:space="preserve">Semi</t>
  </si>
  <si>
    <t xml:space="preserve">Finals</t>
  </si>
  <si>
    <t xml:space="preserve">Regionals</t>
  </si>
  <si>
    <t xml:space="preserve">see below</t>
  </si>
  <si>
    <t xml:space="preserve">REGIONALS</t>
  </si>
  <si>
    <t xml:space="preserve">Higher Seed</t>
  </si>
  <si>
    <t xml:space="preserve">5 @ 6</t>
  </si>
  <si>
    <t xml:space="preserve">Date:</t>
  </si>
  <si>
    <t xml:space="preserve">Time:</t>
  </si>
  <si>
    <t xml:space="preserve">Site:</t>
  </si>
  <si>
    <t xml:space="preserve">BYE</t>
  </si>
  <si>
    <t xml:space="preserve">Link to State Website</t>
  </si>
  <si>
    <t xml:space="preserve">STATE AA BRACKETS   </t>
  </si>
  <si>
    <t xml:space="preserve">Bye</t>
  </si>
  <si>
    <t xml:space="preserve">Class A Brackets</t>
  </si>
  <si>
    <t xml:space="preserve">Jamestown</t>
  </si>
  <si>
    <t xml:space="preserve">Ken West</t>
  </si>
  <si>
    <t xml:space="preserve">W.Seneca West</t>
  </si>
  <si>
    <t xml:space="preserve">Wmsv North</t>
  </si>
  <si>
    <t xml:space="preserve">Niagara Wheatfield</t>
  </si>
  <si>
    <t xml:space="preserve">N.Tonawanda</t>
  </si>
  <si>
    <t xml:space="preserve">Seed7</t>
  </si>
  <si>
    <t xml:space="preserve">Hamburg</t>
  </si>
  <si>
    <t xml:space="preserve">Seed8</t>
  </si>
  <si>
    <t xml:space="preserve">Hutch Tech</t>
  </si>
  <si>
    <t xml:space="preserve">Buffalo</t>
  </si>
  <si>
    <t xml:space="preserve">Seed9</t>
  </si>
  <si>
    <t xml:space="preserve">Sweet Home</t>
  </si>
  <si>
    <t xml:space="preserve">Seed10</t>
  </si>
  <si>
    <t xml:space="preserve">Wmsv East</t>
  </si>
  <si>
    <t xml:space="preserve">Seed11</t>
  </si>
  <si>
    <t xml:space="preserve">Grand Island</t>
  </si>
  <si>
    <t xml:space="preserve">Seed12</t>
  </si>
  <si>
    <t xml:space="preserve">McKinley</t>
  </si>
  <si>
    <t xml:space="preserve">Pre-Quarters</t>
  </si>
  <si>
    <t xml:space="preserve">STATE A BRACKETS   </t>
  </si>
  <si>
    <t xml:space="preserve">Class B1 Brackets</t>
  </si>
  <si>
    <t xml:space="preserve">South Park</t>
  </si>
  <si>
    <t xml:space="preserve">Ken East</t>
  </si>
  <si>
    <t xml:space="preserve">Wmsv South</t>
  </si>
  <si>
    <t xml:space="preserve">W. Seneca East</t>
  </si>
  <si>
    <t xml:space="preserve">Iroquois</t>
  </si>
  <si>
    <t xml:space="preserve">Lake Shore</t>
  </si>
  <si>
    <t xml:space="preserve">Starpoint</t>
  </si>
  <si>
    <t xml:space="preserve">Riverside</t>
  </si>
  <si>
    <t xml:space="preserve">Amherst</t>
  </si>
  <si>
    <t xml:space="preserve">Pioneer</t>
  </si>
  <si>
    <t xml:space="preserve">B Crossover</t>
  </si>
  <si>
    <t xml:space="preserve">(  )</t>
  </si>
  <si>
    <t xml:space="preserve">Section 3 @6</t>
  </si>
  <si>
    <t xml:space="preserve">STATE B BRACKETS   </t>
  </si>
  <si>
    <t xml:space="preserve">Winner of 3 at 6</t>
  </si>
  <si>
    <t xml:space="preserve">Class B2 Brackets</t>
  </si>
  <si>
    <t xml:space="preserve">Lew-Port</t>
  </si>
  <si>
    <t xml:space="preserve">Cheektowaga</t>
  </si>
  <si>
    <t xml:space="preserve">Olean</t>
  </si>
  <si>
    <t xml:space="preserve">CCAC</t>
  </si>
  <si>
    <t xml:space="preserve">Dunkirk</t>
  </si>
  <si>
    <t xml:space="preserve">CCAA</t>
  </si>
  <si>
    <t xml:space="preserve">Maryvale</t>
  </si>
  <si>
    <t xml:space="preserve">Depew</t>
  </si>
  <si>
    <t xml:space="preserve">East Aurora</t>
  </si>
  <si>
    <t xml:space="preserve">Albion</t>
  </si>
  <si>
    <t xml:space="preserve">NO</t>
  </si>
  <si>
    <t xml:space="preserve">Bennett</t>
  </si>
  <si>
    <t xml:space="preserve">Class C1 Brackets</t>
  </si>
  <si>
    <t xml:space="preserve">Springville</t>
  </si>
  <si>
    <t xml:space="preserve">Newfane</t>
  </si>
  <si>
    <t xml:space="preserve">Performing Arts</t>
  </si>
  <si>
    <t xml:space="preserve">Alden</t>
  </si>
  <si>
    <t xml:space="preserve">Lafayette</t>
  </si>
  <si>
    <t xml:space="preserve">Tonawanda</t>
  </si>
  <si>
    <t xml:space="preserve">City Honors</t>
  </si>
  <si>
    <t xml:space="preserve">Eden</t>
  </si>
  <si>
    <t xml:space="preserve">Medina</t>
  </si>
  <si>
    <t xml:space="preserve">Fredonia</t>
  </si>
  <si>
    <t xml:space="preserve">CSAT</t>
  </si>
  <si>
    <t xml:space="preserve">Southwestern</t>
  </si>
  <si>
    <t xml:space="preserve">Roy-Hart</t>
  </si>
  <si>
    <t xml:space="preserve">Seed13</t>
  </si>
  <si>
    <t xml:space="preserve">C Crossover</t>
  </si>
  <si>
    <t xml:space="preserve">Class C2 Brackets</t>
  </si>
  <si>
    <t xml:space="preserve">HSCS</t>
  </si>
  <si>
    <t xml:space="preserve">Indep.</t>
  </si>
  <si>
    <t xml:space="preserve">JFK</t>
  </si>
  <si>
    <t xml:space="preserve">Lackawanna</t>
  </si>
  <si>
    <t xml:space="preserve">Akron</t>
  </si>
  <si>
    <t xml:space="preserve">Emerson</t>
  </si>
  <si>
    <t xml:space="preserve">DaVinci</t>
  </si>
  <si>
    <t xml:space="preserve">Cleveland Hill</t>
  </si>
  <si>
    <t xml:space="preserve">Wilson</t>
  </si>
  <si>
    <t xml:space="preserve">East</t>
  </si>
  <si>
    <t xml:space="preserve">Falconer</t>
  </si>
  <si>
    <t xml:space="preserve">Catt/LV*(Eville)</t>
  </si>
  <si>
    <t xml:space="preserve">Gowanda</t>
  </si>
  <si>
    <t xml:space="preserve">Salamanca</t>
  </si>
  <si>
    <t xml:space="preserve">Seed14</t>
  </si>
  <si>
    <t xml:space="preserve">All/Limestone</t>
  </si>
  <si>
    <t xml:space="preserve">Class D1 Brackets</t>
  </si>
  <si>
    <t xml:space="preserve">Tapestry</t>
  </si>
  <si>
    <t xml:space="preserve">Ind.</t>
  </si>
  <si>
    <t xml:space="preserve">Chaut. Lake</t>
  </si>
  <si>
    <t xml:space="preserve">Cass. Valley</t>
  </si>
  <si>
    <t xml:space="preserve">Silver  Creek</t>
  </si>
  <si>
    <t xml:space="preserve">Holland</t>
  </si>
  <si>
    <t xml:space="preserve">Portville</t>
  </si>
  <si>
    <t xml:space="preserve">MEC</t>
  </si>
  <si>
    <t xml:space="preserve">Randolph</t>
  </si>
  <si>
    <t xml:space="preserve">Global Concept</t>
  </si>
  <si>
    <t xml:space="preserve">Olmsted</t>
  </si>
  <si>
    <t xml:space="preserve">MST</t>
  </si>
  <si>
    <t xml:space="preserve">JCC</t>
  </si>
  <si>
    <t xml:space="preserve">Class D2 Brackets</t>
  </si>
  <si>
    <t xml:space="preserve">Brocton</t>
  </si>
  <si>
    <t xml:space="preserve">Maple Grove</t>
  </si>
  <si>
    <t xml:space="preserve">Int Prep</t>
  </si>
  <si>
    <t xml:space="preserve">Pine Valley</t>
  </si>
  <si>
    <t xml:space="preserve">Panama</t>
  </si>
  <si>
    <t xml:space="preserve">Oracle</t>
  </si>
  <si>
    <t xml:space="preserve">North Collins</t>
  </si>
  <si>
    <t xml:space="preserve">Forestville</t>
  </si>
  <si>
    <t xml:space="preserve">Sherman</t>
  </si>
  <si>
    <t xml:space="preserve">Cylmer</t>
  </si>
  <si>
    <t xml:space="preserve">West Valley</t>
  </si>
  <si>
    <t xml:space="preserve">Not Seed Results - In order by BEDS</t>
  </si>
  <si>
    <t xml:space="preserve">6@5</t>
  </si>
  <si>
    <t xml:space="preserve">11/814</t>
  </si>
  <si>
    <t xml:space="preserve">Gates-Chili</t>
  </si>
  <si>
    <t xml:space="preserve">Penfield</t>
  </si>
  <si>
    <t xml:space="preserve">Orcahard Park</t>
  </si>
  <si>
    <t xml:space="preserve">North Tonawanda</t>
  </si>
  <si>
    <t xml:space="preserve">Williamsville East</t>
  </si>
  <si>
    <t xml:space="preserve">Williamsville North</t>
  </si>
  <si>
    <t xml:space="preserve">Kenmore West</t>
  </si>
  <si>
    <t xml:space="preserve">West Seneca West</t>
  </si>
  <si>
    <t xml:space="preserve">Wiliamsville East</t>
  </si>
  <si>
    <t xml:space="preserve">Gates Chili</t>
  </si>
  <si>
    <t xml:space="preserve">Pitt Sutherland</t>
  </si>
  <si>
    <t xml:space="preserve">Williamsville South</t>
  </si>
  <si>
    <t xml:space="preserve">Kenmore East</t>
  </si>
  <si>
    <t xml:space="preserve">Lakeshore</t>
  </si>
  <si>
    <t xml:space="preserve">West Seneca East</t>
  </si>
  <si>
    <t xml:space="preserve">W Seneca E</t>
  </si>
  <si>
    <t xml:space="preserve">Wms South</t>
  </si>
  <si>
    <t xml:space="preserve">Lockport HS</t>
  </si>
  <si>
    <t xml:space="preserve">12:00PM</t>
  </si>
  <si>
    <t xml:space="preserve">Honey Falls-LIMA</t>
  </si>
  <si>
    <t xml:space="preserve">Lewiston Porter</t>
  </si>
  <si>
    <t xml:space="preserve">Roy Hart</t>
  </si>
  <si>
    <t xml:space="preserve">Catt LV/Eville</t>
  </si>
  <si>
    <t xml:space="preserve">Cazenovia</t>
  </si>
  <si>
    <t xml:space="preserve">Catt Little Valley</t>
  </si>
  <si>
    <t xml:space="preserve">Alleghany Limestone</t>
  </si>
  <si>
    <t xml:space="preserve">Catt. LV/Eville</t>
  </si>
  <si>
    <t xml:space="preserve">Chautauqua Lake</t>
  </si>
  <si>
    <t xml:space="preserve">Global Concepts</t>
  </si>
  <si>
    <t xml:space="preserve">Silver Creek</t>
  </si>
  <si>
    <t xml:space="preserve">Cassadaga Valley</t>
  </si>
  <si>
    <t xml:space="preserve">D Finals</t>
  </si>
  <si>
    <t xml:space="preserve">Noon</t>
  </si>
  <si>
    <t xml:space="preserve">Seciton 5</t>
  </si>
  <si>
    <t xml:space="preserve">Noon </t>
  </si>
  <si>
    <t xml:space="preserve">Section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[$-409]d\-mmm"/>
    <numFmt numFmtId="168" formatCode="m/d/yy;@"/>
    <numFmt numFmtId="169" formatCode="[$-409]h:mm\ AM/PM"/>
    <numFmt numFmtId="170" formatCode="[$-409]m/d/yyyy\ h:mm"/>
    <numFmt numFmtId="171" formatCode="[$-409]m/d/yyyy"/>
    <numFmt numFmtId="172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Geneva"/>
      <family val="0"/>
    </font>
    <font>
      <sz val="12"/>
      <name val="Geneva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color rgb="FFDD0806"/>
      <name val="Arial"/>
      <family val="2"/>
    </font>
    <font>
      <u val="single"/>
      <sz val="10"/>
      <color rgb="FF0000D4"/>
      <name val="Arial"/>
      <family val="2"/>
    </font>
    <font>
      <sz val="11"/>
      <name val="Calibri"/>
      <family val="2"/>
    </font>
    <font>
      <sz val="10"/>
      <name val="Calibri"/>
      <family val="2"/>
    </font>
    <font>
      <strike val="true"/>
      <sz val="10"/>
      <name val="Cambria"/>
      <family val="1"/>
    </font>
    <font>
      <strike val="true"/>
      <sz val="12"/>
      <name val="Cambria"/>
      <family val="1"/>
    </font>
    <font>
      <b val="true"/>
      <sz val="14"/>
      <color rgb="FFDD0806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333333"/>
      <name val="Verdana"/>
      <family val="2"/>
    </font>
    <font>
      <b val="true"/>
      <sz val="12"/>
      <color rgb="FFDD0806"/>
      <name val="Arial"/>
      <family val="2"/>
    </font>
    <font>
      <sz val="10"/>
      <color rgb="FF333333"/>
      <name val="Verdana"/>
      <family val="2"/>
    </font>
    <font>
      <b val="true"/>
      <sz val="8"/>
      <color rgb="FFDD0806"/>
      <name val="Arial"/>
      <family val="2"/>
    </font>
    <font>
      <sz val="26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ysphsaa.org/Sports/Fall/GirlsVolleyball.aspx" TargetMode="External"/><Relationship Id="rId3" Type="http://schemas.openxmlformats.org/officeDocument/2006/relationships/hyperlink" Target="http://www.nysphsaa.org/Portals/0/PDF/Sports/2013%20Girls%20Volleyball%20Class%20AA%20Bracket.pdf" TargetMode="External"/><Relationship Id="rId4" Type="http://schemas.openxmlformats.org/officeDocument/2006/relationships/hyperlink" Target="http://www.nysphsaa.org/Sports/Fall/GirlsVolleyball.aspx" TargetMode="External"/><Relationship Id="rId5" Type="http://schemas.openxmlformats.org/officeDocument/2006/relationships/hyperlink" Target="http://www.nysphsaa.org/Portals/0/PDF/Sports/2013%20Girls%20Volleyball%20Class%20A%20Bracket.pdf" TargetMode="External"/><Relationship Id="rId6" Type="http://schemas.openxmlformats.org/officeDocument/2006/relationships/hyperlink" Target="http://www.nysphsaa.org/Sports/Fall/GirlsVolleyball.aspx" TargetMode="External"/><Relationship Id="rId7" Type="http://schemas.openxmlformats.org/officeDocument/2006/relationships/hyperlink" Target="http://www.nysphsaa.org/Portals/0/PDF/Sports/2013%20Girls%20Volleyball%20Class%20B%20Bracket.pdf" TargetMode="External"/><Relationship Id="rId8" Type="http://schemas.openxmlformats.org/officeDocument/2006/relationships/hyperlink" Target="http://www.nysphsaa.org/Sports/Fall/GirlsVolleyball.aspx" TargetMode="External"/><Relationship Id="rId9" Type="http://schemas.openxmlformats.org/officeDocument/2006/relationships/hyperlink" Target="http://www.nysphsaa.org/Portals/0/PDF/Sports/2013%20Girls%20Volleyball%20Class%20B%20Bracket.pdf" TargetMode="External"/><Relationship Id="rId10" Type="http://schemas.openxmlformats.org/officeDocument/2006/relationships/hyperlink" Target="http://www.nysphsaa.org/Sports/Fall/GirlsVolleyball.aspx" TargetMode="External"/><Relationship Id="rId11" Type="http://schemas.openxmlformats.org/officeDocument/2006/relationships/hyperlink" Target="http://www.nysphsaa.org/Portals/0/PDF/Sports/2013%20Girls%20Volleyball%20Class%20B%20Bracket.pdf" TargetMode="External"/><Relationship Id="rId12" Type="http://schemas.openxmlformats.org/officeDocument/2006/relationships/hyperlink" Target="http://www.nysphsaa.org/Sports/Fall/GirlsVolleyball.aspx" TargetMode="External"/><Relationship Id="rId13" Type="http://schemas.openxmlformats.org/officeDocument/2006/relationships/hyperlink" Target="http://www.nysphsaa.org/Portals/0/PDF/Sports/2013%20Girls%20Volleyball%20Class%20B%20Bracket.pdf" TargetMode="External"/><Relationship Id="rId14" Type="http://schemas.openxmlformats.org/officeDocument/2006/relationships/hyperlink" Target="http://www.nysphsaa.org/Sports/Fall/GirlsVolleyball.aspx" TargetMode="External"/><Relationship Id="rId15" Type="http://schemas.openxmlformats.org/officeDocument/2006/relationships/hyperlink" Target="http://www.nysphsaa.org/Portals/0/PDF/Sports/2013%20Girls%20Volleyball%20Class%20B%20Bracket.pdf" TargetMode="External"/><Relationship Id="rId16" Type="http://schemas.openxmlformats.org/officeDocument/2006/relationships/hyperlink" Target="http://www.nysphsaa.org/Sports/Fall/GirlsVolleyball.aspx" TargetMode="External"/><Relationship Id="rId17" Type="http://schemas.openxmlformats.org/officeDocument/2006/relationships/hyperlink" Target="http://www.nysphsaa.org/Portals/0/PDF/Sports/2013%20Girls%20Volleyball%20Class%20B%20Bracket.pdf" TargetMode="External"/><Relationship Id="rId1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nysphsaa.org/Sports/Fall/GirlsVolleyball.aspx" TargetMode="External"/><Relationship Id="rId3" Type="http://schemas.openxmlformats.org/officeDocument/2006/relationships/hyperlink" Target="http://www.nysphsaa.org/Portals/0/PDF/Sports/2013%20Girls%20Volleyball%20Class%20AA%20Bracket.pdf" TargetMode="External"/><Relationship Id="rId4" Type="http://schemas.openxmlformats.org/officeDocument/2006/relationships/hyperlink" Target="http://www.nysphsaa.org/Sports/Fall/GirlsVolleyball.aspx" TargetMode="External"/><Relationship Id="rId5" Type="http://schemas.openxmlformats.org/officeDocument/2006/relationships/hyperlink" Target="http://www.nysphsaa.org/Portals/0/PDF/Sports/2013%20Girls%20Volleyball%20Class%20A%20Bracket.pdf" TargetMode="External"/><Relationship Id="rId6" Type="http://schemas.openxmlformats.org/officeDocument/2006/relationships/hyperlink" Target="http://www.nysphsaa.org/Sports/Fall/GirlsVolleyball.aspx" TargetMode="External"/><Relationship Id="rId7" Type="http://schemas.openxmlformats.org/officeDocument/2006/relationships/hyperlink" Target="http://www.nysphsaa.org/Portals/0/PDF/Sports/2013%20Girls%20Volleyball%20Class%20B%20Bracket.pdf" TargetMode="External"/><Relationship Id="rId8" Type="http://schemas.openxmlformats.org/officeDocument/2006/relationships/hyperlink" Target="http://www.nysphsaa.org/Sports/Fall/GirlsVolleyball.aspx" TargetMode="External"/><Relationship Id="rId9" Type="http://schemas.openxmlformats.org/officeDocument/2006/relationships/hyperlink" Target="http://www.nysphsaa.org/Portals/0/PDF/Sports/2013%20Girls%20Volleyball%20Class%20B%20Bracket.pdf" TargetMode="External"/><Relationship Id="rId10" Type="http://schemas.openxmlformats.org/officeDocument/2006/relationships/hyperlink" Target="http://www.nysphsaa.org/Sports/Fall/GirlsVolleyball.aspx" TargetMode="External"/><Relationship Id="rId11" Type="http://schemas.openxmlformats.org/officeDocument/2006/relationships/hyperlink" Target="http://www.nysphsaa.org/Portals/0/PDF/Sports/2013%20Girls%20Volleyball%20Class%20B%20Bracket.pdf" TargetMode="External"/><Relationship Id="rId12" Type="http://schemas.openxmlformats.org/officeDocument/2006/relationships/hyperlink" Target="http://www.nysphsaa.org/Sports/Fall/GirlsVolleyball.aspx" TargetMode="External"/><Relationship Id="rId13" Type="http://schemas.openxmlformats.org/officeDocument/2006/relationships/hyperlink" Target="http://www.nysphsaa.org/Portals/0/PDF/Sports/2013%20Girls%20Volleyball%20Class%20B%20Bracket.pdf" TargetMode="External"/><Relationship Id="rId14" Type="http://schemas.openxmlformats.org/officeDocument/2006/relationships/hyperlink" Target="http://www.nysphsaa.org/Sports/Fall/GirlsVolleyball.aspx" TargetMode="External"/><Relationship Id="rId15" Type="http://schemas.openxmlformats.org/officeDocument/2006/relationships/hyperlink" Target="http://www.nysphsaa.org/Portals/0/PDF/Sports/2013%20Girls%20Volleyball%20Class%20B%20Bracket.pdf" TargetMode="External"/><Relationship Id="rId16" Type="http://schemas.openxmlformats.org/officeDocument/2006/relationships/hyperlink" Target="http://www.nysphsaa.org/Sports/Fall/GirlsVolleyball.aspx" TargetMode="External"/><Relationship Id="rId17" Type="http://schemas.openxmlformats.org/officeDocument/2006/relationships/hyperlink" Target="http://www.nysphsaa.org/Portals/0/PDF/Sports/2013%20Girls%20Volleyball%20Class%20B%20Bracket.pdf" TargetMode="External"/><Relationship Id="rId18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1" activeCellId="0" sqref="H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85"/>
    <col collapsed="false" customWidth="true" hidden="false" outlineLevel="0" max="3" min="3" style="1" width="4.14"/>
    <col collapsed="false" customWidth="true" hidden="false" outlineLevel="0" max="4" min="4" style="2" width="3.7"/>
    <col collapsed="false" customWidth="true" hidden="false" outlineLevel="0" max="5" min="5" style="1" width="12.42"/>
    <col collapsed="false" customWidth="true" hidden="false" outlineLevel="0" max="6" min="6" style="3" width="3.42"/>
    <col collapsed="false" customWidth="true" hidden="false" outlineLevel="0" max="7" min="7" style="3" width="11.7"/>
    <col collapsed="false" customWidth="true" hidden="false" outlineLevel="0" max="8" min="8" style="4" width="6.7"/>
    <col collapsed="false" customWidth="true" hidden="false" outlineLevel="0" max="9" min="9" style="4" width="19.7"/>
    <col collapsed="false" customWidth="true" hidden="true" outlineLevel="0" max="10" min="10" style="1" width="4.7"/>
    <col collapsed="false" customWidth="true" hidden="false" outlineLevel="0" max="11" min="11" style="5" width="14.41"/>
    <col collapsed="false" customWidth="true" hidden="true" outlineLevel="0" max="12" min="12" style="1" width="4.7"/>
    <col collapsed="false" customWidth="true" hidden="false" outlineLevel="0" max="13" min="13" style="5" width="4.7"/>
    <col collapsed="false" customWidth="true" hidden="false" outlineLevel="0" max="14" min="14" style="1" width="6.41"/>
    <col collapsed="false" customWidth="true" hidden="false" outlineLevel="0" max="15" min="15" style="5" width="15.7"/>
    <col collapsed="false" customWidth="true" hidden="false" outlineLevel="0" max="16" min="16" style="5" width="4.14"/>
    <col collapsed="false" customWidth="true" hidden="false" outlineLevel="0" max="17" min="17" style="5" width="20.41"/>
    <col collapsed="false" customWidth="false" hidden="false" outlineLevel="0" max="23" min="18" style="6" width="8.7"/>
    <col collapsed="false" customWidth="true" hidden="false" outlineLevel="0" max="24" min="24" style="6" width="3.14"/>
    <col collapsed="false" customWidth="false" hidden="false" outlineLevel="0" max="32" min="25" style="6" width="8.7"/>
    <col collapsed="false" customWidth="false" hidden="false" outlineLevel="0" max="257" min="33" style="5" width="8.7"/>
  </cols>
  <sheetData>
    <row r="1" customFormat="false" ht="18" hidden="false" customHeight="false" outlineLevel="0" collapsed="false">
      <c r="D1" s="7" t="s">
        <v>0</v>
      </c>
      <c r="E1" s="8"/>
      <c r="F1" s="8"/>
      <c r="G1" s="8"/>
    </row>
    <row r="2" s="9" customFormat="true" ht="12.75" hidden="false" customHeight="false" outlineLevel="0" collapsed="false">
      <c r="D2" s="10"/>
      <c r="E2" s="9" t="s">
        <v>1</v>
      </c>
      <c r="F2" s="11"/>
      <c r="G2" s="9" t="s">
        <v>2</v>
      </c>
      <c r="H2" s="12"/>
      <c r="I2" s="13" t="s">
        <v>3</v>
      </c>
      <c r="J2" s="14"/>
      <c r="K2" s="12"/>
      <c r="L2" s="15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15" hidden="false" customHeight="false" outlineLevel="0" collapsed="false">
      <c r="D3" s="17" t="n">
        <v>1</v>
      </c>
      <c r="E3" s="18" t="s">
        <v>4</v>
      </c>
      <c r="F3" s="19"/>
      <c r="G3" s="20"/>
      <c r="H3" s="21" t="n">
        <v>1</v>
      </c>
      <c r="I3" s="22" t="s">
        <v>5</v>
      </c>
      <c r="J3" s="23"/>
      <c r="K3" s="24" t="s">
        <v>6</v>
      </c>
      <c r="N3" s="17"/>
      <c r="O3" s="25"/>
      <c r="P3" s="19"/>
      <c r="Q3" s="26"/>
      <c r="R3" s="27"/>
      <c r="S3" s="28"/>
      <c r="T3" s="29"/>
      <c r="U3" s="30"/>
      <c r="V3" s="31"/>
      <c r="W3" s="32"/>
      <c r="X3" s="32"/>
      <c r="Y3" s="33"/>
      <c r="Z3" s="34"/>
      <c r="AD3" s="26"/>
    </row>
    <row r="4" customFormat="false" ht="15" hidden="false" customHeight="false" outlineLevel="0" collapsed="false">
      <c r="D4" s="17" t="n">
        <v>2</v>
      </c>
      <c r="E4" s="18" t="s">
        <v>7</v>
      </c>
      <c r="F4" s="19"/>
      <c r="G4" s="20"/>
      <c r="H4" s="21" t="n">
        <v>2</v>
      </c>
      <c r="I4" s="22" t="s">
        <v>8</v>
      </c>
      <c r="J4" s="23"/>
      <c r="K4" s="24" t="s">
        <v>9</v>
      </c>
      <c r="N4" s="17"/>
      <c r="O4" s="25"/>
      <c r="P4" s="19"/>
      <c r="Q4" s="26"/>
      <c r="S4" s="28"/>
      <c r="T4" s="29"/>
      <c r="U4" s="30"/>
      <c r="V4" s="31"/>
      <c r="W4" s="25"/>
      <c r="X4" s="17" t="n">
        <v>1</v>
      </c>
      <c r="Y4" s="18" t="s">
        <v>5</v>
      </c>
      <c r="Z4" s="19"/>
      <c r="AA4" s="20" t="s">
        <v>6</v>
      </c>
      <c r="AD4" s="26"/>
    </row>
    <row r="5" customFormat="false" ht="15" hidden="false" customHeight="false" outlineLevel="0" collapsed="false">
      <c r="D5" s="17" t="n">
        <v>3</v>
      </c>
      <c r="E5" s="18" t="s">
        <v>10</v>
      </c>
      <c r="F5" s="19"/>
      <c r="G5" s="20"/>
      <c r="H5" s="21" t="n">
        <v>3</v>
      </c>
      <c r="I5" s="22" t="s">
        <v>11</v>
      </c>
      <c r="J5" s="23"/>
      <c r="K5" s="24" t="s">
        <v>9</v>
      </c>
      <c r="N5" s="17"/>
      <c r="O5" s="25"/>
      <c r="P5" s="19"/>
      <c r="Q5" s="26"/>
      <c r="S5" s="28"/>
      <c r="T5" s="29"/>
      <c r="U5" s="30"/>
      <c r="V5" s="31"/>
      <c r="W5" s="25"/>
      <c r="X5" s="17" t="n">
        <v>2</v>
      </c>
      <c r="Y5" s="18" t="s">
        <v>8</v>
      </c>
      <c r="Z5" s="19"/>
      <c r="AA5" s="20" t="s">
        <v>9</v>
      </c>
      <c r="AD5" s="26"/>
    </row>
    <row r="6" customFormat="false" ht="15" hidden="false" customHeight="false" outlineLevel="0" collapsed="false">
      <c r="D6" s="17" t="n">
        <v>4</v>
      </c>
      <c r="E6" s="18" t="s">
        <v>12</v>
      </c>
      <c r="F6" s="19"/>
      <c r="G6" s="20"/>
      <c r="H6" s="21" t="n">
        <v>4</v>
      </c>
      <c r="I6" s="22" t="s">
        <v>13</v>
      </c>
      <c r="J6" s="23"/>
      <c r="K6" s="24" t="s">
        <v>9</v>
      </c>
      <c r="N6" s="17"/>
      <c r="O6" s="25"/>
      <c r="P6" s="19"/>
      <c r="Q6" s="26"/>
      <c r="S6" s="28"/>
      <c r="T6" s="29"/>
      <c r="U6" s="30"/>
      <c r="V6" s="31"/>
      <c r="W6" s="25"/>
      <c r="X6" s="17" t="n">
        <v>3</v>
      </c>
      <c r="Y6" s="18" t="s">
        <v>11</v>
      </c>
      <c r="Z6" s="19"/>
      <c r="AA6" s="20" t="s">
        <v>9</v>
      </c>
      <c r="AD6" s="26"/>
    </row>
    <row r="7" customFormat="false" ht="15" hidden="false" customHeight="false" outlineLevel="0" collapsed="false">
      <c r="D7" s="17" t="n">
        <v>5</v>
      </c>
      <c r="E7" s="18" t="s">
        <v>14</v>
      </c>
      <c r="F7" s="19"/>
      <c r="G7" s="20"/>
      <c r="H7" s="21" t="n">
        <v>5</v>
      </c>
      <c r="I7" s="22" t="s">
        <v>15</v>
      </c>
      <c r="J7" s="23"/>
      <c r="K7" s="24" t="s">
        <v>9</v>
      </c>
      <c r="N7" s="17"/>
      <c r="O7" s="25"/>
      <c r="P7" s="19"/>
      <c r="Q7" s="26"/>
      <c r="S7" s="28"/>
      <c r="T7" s="29"/>
      <c r="U7" s="30"/>
      <c r="V7" s="31"/>
      <c r="W7" s="25"/>
      <c r="X7" s="17" t="n">
        <v>4</v>
      </c>
      <c r="Y7" s="18" t="s">
        <v>13</v>
      </c>
      <c r="Z7" s="19"/>
      <c r="AA7" s="20" t="s">
        <v>9</v>
      </c>
      <c r="AD7" s="26"/>
    </row>
    <row r="8" customFormat="false" ht="15" hidden="false" customHeight="false" outlineLevel="0" collapsed="false">
      <c r="D8" s="17" t="n">
        <v>6</v>
      </c>
      <c r="E8" s="18" t="s">
        <v>16</v>
      </c>
      <c r="F8" s="19"/>
      <c r="G8" s="20"/>
      <c r="H8" s="21" t="n">
        <v>6</v>
      </c>
      <c r="I8" s="22" t="s">
        <v>17</v>
      </c>
      <c r="J8" s="23"/>
      <c r="K8" s="24" t="s">
        <v>6</v>
      </c>
      <c r="N8" s="17"/>
      <c r="O8" s="25"/>
      <c r="P8" s="19"/>
      <c r="Q8" s="26"/>
      <c r="S8" s="28"/>
      <c r="T8" s="29"/>
      <c r="U8" s="30"/>
      <c r="V8" s="31"/>
      <c r="W8" s="25"/>
      <c r="X8" s="17" t="n">
        <v>5</v>
      </c>
      <c r="Y8" s="18" t="s">
        <v>15</v>
      </c>
      <c r="Z8" s="19"/>
      <c r="AA8" s="20" t="s">
        <v>9</v>
      </c>
      <c r="AD8" s="26"/>
    </row>
    <row r="9" customFormat="false" ht="15" hidden="false" customHeight="false" outlineLevel="0" collapsed="false">
      <c r="D9" s="17"/>
      <c r="E9" s="35"/>
      <c r="F9" s="19"/>
      <c r="G9" s="26"/>
      <c r="H9" s="36"/>
      <c r="I9" s="37"/>
      <c r="K9" s="38"/>
      <c r="L9" s="39"/>
      <c r="N9" s="17"/>
      <c r="O9" s="35"/>
      <c r="P9" s="19"/>
      <c r="Q9" s="26"/>
      <c r="S9" s="28"/>
      <c r="T9" s="40"/>
      <c r="U9" s="30"/>
      <c r="V9" s="31"/>
      <c r="W9" s="25"/>
      <c r="X9" s="17" t="n">
        <v>6</v>
      </c>
      <c r="Y9" s="18" t="s">
        <v>17</v>
      </c>
      <c r="Z9" s="19"/>
      <c r="AA9" s="20" t="s">
        <v>6</v>
      </c>
      <c r="AD9" s="26"/>
    </row>
    <row r="10" customFormat="false" ht="15" hidden="false" customHeight="false" outlineLevel="0" collapsed="false">
      <c r="D10" s="17"/>
      <c r="E10" s="25"/>
      <c r="F10" s="19"/>
      <c r="G10" s="26"/>
      <c r="H10" s="36"/>
      <c r="I10" s="37"/>
      <c r="K10" s="38"/>
      <c r="L10" s="39"/>
      <c r="N10" s="41"/>
      <c r="O10" s="25"/>
      <c r="P10" s="19"/>
      <c r="Q10" s="26"/>
      <c r="S10" s="28"/>
      <c r="T10" s="29"/>
      <c r="U10" s="30"/>
      <c r="V10" s="31"/>
      <c r="W10" s="27"/>
      <c r="X10" s="32"/>
      <c r="Y10" s="33"/>
      <c r="Z10" s="34"/>
    </row>
    <row r="11" customFormat="false" ht="15" hidden="false" customHeight="false" outlineLevel="0" collapsed="false">
      <c r="F11" s="42"/>
    </row>
    <row r="12" s="9" customFormat="true" ht="15" hidden="false" customHeight="false" outlineLevel="0" collapsed="false">
      <c r="A12" s="43"/>
      <c r="B12" s="43"/>
      <c r="C12" s="43"/>
      <c r="D12" s="44"/>
      <c r="E12" s="45"/>
      <c r="F12" s="46"/>
      <c r="G12" s="47" t="s">
        <v>18</v>
      </c>
      <c r="H12" s="48"/>
      <c r="I12" s="45" t="s">
        <v>19</v>
      </c>
      <c r="J12" s="43"/>
      <c r="K12" s="45" t="s">
        <v>20</v>
      </c>
      <c r="L12" s="43"/>
      <c r="M12" s="43"/>
      <c r="N12" s="43"/>
      <c r="O12" s="45" t="s">
        <v>21</v>
      </c>
      <c r="P12" s="43"/>
      <c r="Q12" s="43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s="9" customFormat="true" ht="15" hidden="false" customHeight="false" outlineLevel="0" collapsed="false">
      <c r="A13" s="43"/>
      <c r="B13" s="43"/>
      <c r="C13" s="43"/>
      <c r="D13" s="44"/>
      <c r="E13" s="49"/>
      <c r="F13" s="43"/>
      <c r="G13" s="49" t="n">
        <v>41940</v>
      </c>
      <c r="H13" s="43"/>
      <c r="I13" s="49" t="n">
        <v>41942</v>
      </c>
      <c r="J13" s="43"/>
      <c r="K13" s="49" t="s">
        <v>22</v>
      </c>
      <c r="L13" s="43"/>
      <c r="M13" s="43"/>
      <c r="N13" s="43"/>
      <c r="O13" s="49"/>
      <c r="P13" s="43"/>
      <c r="Q13" s="43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15.75" hidden="false" customHeight="false" outlineLevel="0" collapsed="false">
      <c r="A14" s="33"/>
      <c r="B14" s="33"/>
      <c r="C14" s="33"/>
      <c r="D14" s="50"/>
      <c r="E14" s="51"/>
      <c r="F14" s="52"/>
      <c r="G14" s="53" t="n">
        <v>0.75</v>
      </c>
      <c r="H14" s="48"/>
      <c r="I14" s="53" t="n">
        <v>0.75</v>
      </c>
      <c r="J14" s="48"/>
      <c r="K14" s="52"/>
      <c r="L14" s="48"/>
      <c r="M14" s="48"/>
      <c r="N14" s="33"/>
      <c r="O14" s="54" t="s">
        <v>23</v>
      </c>
      <c r="P14" s="54"/>
      <c r="Q14" s="54"/>
    </row>
    <row r="15" customFormat="false" ht="18" hidden="false" customHeight="false" outlineLevel="0" collapsed="false">
      <c r="A15" s="33"/>
      <c r="B15" s="33"/>
      <c r="C15" s="33"/>
      <c r="D15" s="50"/>
      <c r="E15" s="51"/>
      <c r="F15" s="52"/>
      <c r="G15" s="51" t="s">
        <v>24</v>
      </c>
      <c r="H15" s="48"/>
      <c r="I15" s="53" t="s">
        <v>24</v>
      </c>
      <c r="J15" s="48"/>
      <c r="K15" s="52"/>
      <c r="L15" s="48"/>
      <c r="M15" s="48"/>
      <c r="N15" s="33"/>
      <c r="O15" s="55" t="s">
        <v>25</v>
      </c>
      <c r="P15" s="54"/>
      <c r="Q15" s="54"/>
    </row>
    <row r="16" customFormat="false" ht="12.75" hidden="false" customHeight="false" outlineLevel="0" collapsed="false">
      <c r="D16" s="56"/>
      <c r="E16" s="57"/>
      <c r="I16" s="58"/>
      <c r="J16" s="59"/>
      <c r="K16" s="58"/>
      <c r="L16" s="59"/>
      <c r="M16" s="59"/>
      <c r="O16" s="57"/>
      <c r="P16" s="60"/>
      <c r="Q16" s="58"/>
    </row>
    <row r="17" customFormat="false" ht="13.5" hidden="false" customHeight="false" outlineLevel="0" collapsed="false">
      <c r="D17" s="56"/>
      <c r="E17" s="57"/>
      <c r="F17" s="61" t="n">
        <v>1</v>
      </c>
      <c r="G17" s="62" t="str">
        <f aca="false">E3</f>
        <v>Seed1</v>
      </c>
      <c r="H17" s="63"/>
      <c r="I17" s="58"/>
      <c r="J17" s="59"/>
      <c r="K17" s="58"/>
      <c r="L17" s="59"/>
      <c r="M17" s="59"/>
      <c r="O17" s="64"/>
      <c r="P17" s="65"/>
      <c r="Q17" s="58"/>
    </row>
    <row r="18" customFormat="false" ht="15.75" hidden="false" customHeight="false" outlineLevel="0" collapsed="false">
      <c r="D18" s="56"/>
      <c r="E18" s="57"/>
      <c r="F18" s="56"/>
      <c r="G18" s="58"/>
      <c r="H18" s="66"/>
      <c r="I18" s="67" t="str">
        <f aca="false">G17</f>
        <v>Seed1</v>
      </c>
      <c r="J18" s="58"/>
      <c r="K18" s="58"/>
      <c r="L18" s="59"/>
      <c r="M18" s="59"/>
      <c r="N18" s="68" t="s">
        <v>26</v>
      </c>
      <c r="O18" s="69"/>
      <c r="P18" s="70"/>
      <c r="Q18" s="71"/>
    </row>
    <row r="19" customFormat="false" ht="15" hidden="false" customHeight="false" outlineLevel="0" collapsed="false">
      <c r="D19" s="72"/>
      <c r="E19" s="73"/>
      <c r="F19" s="74"/>
      <c r="G19" s="74"/>
      <c r="H19" s="74"/>
      <c r="I19" s="75"/>
      <c r="J19" s="76"/>
      <c r="K19" s="77"/>
      <c r="L19" s="78"/>
      <c r="M19" s="78"/>
      <c r="N19" s="68" t="s">
        <v>27</v>
      </c>
      <c r="O19" s="79"/>
      <c r="P19" s="70"/>
      <c r="Q19" s="77"/>
    </row>
    <row r="20" customFormat="false" ht="15" hidden="false" customHeight="false" outlineLevel="0" collapsed="false">
      <c r="D20" s="72"/>
      <c r="E20" s="73"/>
      <c r="F20" s="80"/>
      <c r="G20" s="81"/>
      <c r="H20" s="82"/>
      <c r="I20" s="77"/>
      <c r="J20" s="74"/>
      <c r="K20" s="77"/>
      <c r="L20" s="78"/>
      <c r="M20" s="78"/>
      <c r="N20" s="83" t="s">
        <v>28</v>
      </c>
      <c r="O20" s="82"/>
      <c r="P20" s="84"/>
      <c r="Q20" s="77"/>
    </row>
    <row r="21" customFormat="false" ht="13.5" hidden="false" customHeight="false" outlineLevel="0" collapsed="false">
      <c r="D21" s="72"/>
      <c r="E21" s="73"/>
      <c r="F21" s="72" t="n">
        <v>8</v>
      </c>
      <c r="G21" s="85" t="s">
        <v>29</v>
      </c>
      <c r="H21" s="74"/>
      <c r="I21" s="74"/>
      <c r="J21" s="74"/>
      <c r="K21" s="77"/>
      <c r="L21" s="78"/>
      <c r="M21" s="78"/>
      <c r="O21" s="86"/>
      <c r="P21" s="87"/>
    </row>
    <row r="22" customFormat="false" ht="15" hidden="false" customHeight="false" outlineLevel="0" collapsed="false">
      <c r="D22" s="72"/>
      <c r="E22" s="73"/>
      <c r="F22" s="74"/>
      <c r="G22" s="74"/>
      <c r="H22" s="68" t="s">
        <v>26</v>
      </c>
      <c r="I22" s="88" t="n">
        <f aca="false">I13</f>
        <v>41942</v>
      </c>
      <c r="J22" s="78"/>
      <c r="K22" s="89"/>
      <c r="L22" s="78"/>
      <c r="M22" s="78"/>
    </row>
    <row r="23" customFormat="false" ht="15" hidden="false" customHeight="false" outlineLevel="0" collapsed="false">
      <c r="D23" s="72"/>
      <c r="E23" s="73"/>
      <c r="F23" s="74"/>
      <c r="G23" s="74"/>
      <c r="H23" s="68" t="s">
        <v>27</v>
      </c>
      <c r="I23" s="79" t="n">
        <f aca="false">I14</f>
        <v>0.75</v>
      </c>
      <c r="J23" s="78"/>
      <c r="K23" s="75"/>
      <c r="L23" s="76"/>
      <c r="M23" s="77"/>
      <c r="O23" s="90" t="s">
        <v>30</v>
      </c>
    </row>
    <row r="24" customFormat="false" ht="14.25" hidden="false" customHeight="false" outlineLevel="0" collapsed="false">
      <c r="D24" s="72"/>
      <c r="E24" s="73"/>
      <c r="F24" s="74"/>
      <c r="G24" s="74"/>
      <c r="H24" s="83" t="s">
        <v>28</v>
      </c>
      <c r="I24" s="91" t="s">
        <v>24</v>
      </c>
      <c r="J24" s="92"/>
      <c r="L24" s="92"/>
      <c r="M24" s="77"/>
    </row>
    <row r="25" customFormat="false" ht="13.5" hidden="false" customHeight="false" outlineLevel="0" collapsed="false">
      <c r="D25" s="72"/>
      <c r="E25" s="73"/>
      <c r="F25" s="80" t="n">
        <v>4</v>
      </c>
      <c r="G25" s="81" t="str">
        <f aca="false">E6</f>
        <v>Seed4</v>
      </c>
      <c r="H25" s="82"/>
      <c r="I25" s="74"/>
      <c r="J25" s="93"/>
      <c r="K25" s="77"/>
      <c r="L25" s="74"/>
      <c r="M25" s="77"/>
      <c r="O25" s="90" t="s">
        <v>31</v>
      </c>
    </row>
    <row r="26" customFormat="false" ht="13.5" hidden="false" customHeight="false" outlineLevel="0" collapsed="false">
      <c r="D26" s="72"/>
      <c r="E26" s="73"/>
      <c r="F26" s="72"/>
      <c r="G26" s="74"/>
      <c r="H26" s="76"/>
      <c r="I26" s="77"/>
      <c r="J26" s="78"/>
      <c r="K26" s="77"/>
      <c r="L26" s="74"/>
      <c r="M26" s="77"/>
    </row>
    <row r="27" customFormat="false" ht="13.5" hidden="false" customHeight="false" outlineLevel="0" collapsed="false">
      <c r="D27" s="72"/>
      <c r="E27" s="73"/>
      <c r="F27" s="74"/>
      <c r="G27" s="74"/>
      <c r="H27" s="74"/>
      <c r="I27" s="77"/>
      <c r="J27" s="82"/>
      <c r="K27" s="77"/>
      <c r="L27" s="74"/>
      <c r="M27" s="77"/>
    </row>
    <row r="28" customFormat="false" ht="13.5" hidden="false" customHeight="false" outlineLevel="0" collapsed="false">
      <c r="D28" s="72"/>
      <c r="E28" s="73"/>
      <c r="F28" s="74"/>
      <c r="G28" s="74"/>
      <c r="H28" s="74"/>
      <c r="I28" s="94"/>
      <c r="J28" s="74"/>
      <c r="L28" s="74"/>
      <c r="M28" s="77"/>
    </row>
    <row r="29" customFormat="false" ht="13.5" hidden="false" customHeight="false" outlineLevel="0" collapsed="false">
      <c r="D29" s="72"/>
      <c r="E29" s="73"/>
      <c r="F29" s="80"/>
      <c r="G29" s="81"/>
      <c r="H29" s="82"/>
      <c r="I29" s="77"/>
      <c r="J29" s="74"/>
      <c r="K29" s="59"/>
      <c r="L29" s="74"/>
      <c r="M29" s="77"/>
    </row>
    <row r="30" customFormat="false" ht="15.75" hidden="false" customHeight="false" outlineLevel="0" collapsed="false">
      <c r="D30" s="72"/>
      <c r="E30" s="73"/>
      <c r="F30" s="72" t="n">
        <v>5</v>
      </c>
      <c r="G30" s="85" t="str">
        <f aca="false">E7</f>
        <v>Seed5</v>
      </c>
      <c r="H30" s="74"/>
      <c r="I30" s="74"/>
      <c r="J30" s="68" t="s">
        <v>26</v>
      </c>
      <c r="K30" s="88" t="n">
        <v>41948</v>
      </c>
      <c r="L30" s="74"/>
      <c r="M30" s="95"/>
      <c r="N30" s="82"/>
    </row>
    <row r="31" customFormat="false" ht="15" hidden="false" customHeight="false" outlineLevel="0" collapsed="false">
      <c r="D31" s="72"/>
      <c r="F31" s="1"/>
      <c r="G31" s="1"/>
      <c r="H31" s="1"/>
      <c r="I31" s="1"/>
      <c r="J31" s="68" t="s">
        <v>27</v>
      </c>
      <c r="K31" s="79" t="n">
        <v>0.75</v>
      </c>
      <c r="L31" s="93"/>
      <c r="M31" s="77"/>
    </row>
    <row r="32" customFormat="false" ht="15" hidden="false" customHeight="false" outlineLevel="0" collapsed="false">
      <c r="D32" s="72"/>
      <c r="E32" s="73"/>
      <c r="F32" s="80" t="n">
        <v>3</v>
      </c>
      <c r="G32" s="81" t="str">
        <f aca="false">E5</f>
        <v>Seed3</v>
      </c>
      <c r="H32" s="82"/>
      <c r="I32" s="74"/>
      <c r="J32" s="83" t="s">
        <v>28</v>
      </c>
      <c r="K32" s="96" t="s">
        <v>17</v>
      </c>
      <c r="L32" s="78"/>
      <c r="M32" s="77"/>
    </row>
    <row r="33" customFormat="false" ht="13.5" hidden="false" customHeight="false" outlineLevel="0" collapsed="false">
      <c r="D33" s="72"/>
      <c r="E33" s="73"/>
      <c r="F33" s="72"/>
      <c r="G33" s="74"/>
      <c r="H33" s="76"/>
      <c r="I33" s="77"/>
      <c r="J33" s="78"/>
      <c r="K33" s="74"/>
      <c r="L33" s="78"/>
      <c r="M33" s="77"/>
    </row>
    <row r="34" customFormat="false" ht="13.5" hidden="false" customHeight="false" outlineLevel="0" collapsed="false">
      <c r="D34" s="72"/>
      <c r="E34" s="73"/>
      <c r="F34" s="74"/>
      <c r="G34" s="74"/>
      <c r="H34" s="74"/>
      <c r="I34" s="89"/>
      <c r="J34" s="74"/>
      <c r="K34" s="74"/>
      <c r="L34" s="78"/>
      <c r="M34" s="77"/>
    </row>
    <row r="35" customFormat="false" ht="13.5" hidden="false" customHeight="false" outlineLevel="0" collapsed="false">
      <c r="D35" s="72"/>
      <c r="E35" s="73"/>
      <c r="F35" s="74"/>
      <c r="G35" s="74"/>
      <c r="H35" s="74"/>
      <c r="I35" s="75"/>
      <c r="J35" s="76"/>
      <c r="K35" s="77"/>
      <c r="L35" s="78"/>
      <c r="M35" s="77"/>
    </row>
    <row r="36" customFormat="false" ht="13.5" hidden="false" customHeight="false" outlineLevel="0" collapsed="false">
      <c r="D36" s="72"/>
      <c r="E36" s="73"/>
      <c r="F36" s="80"/>
      <c r="G36" s="82"/>
      <c r="H36" s="82"/>
      <c r="I36" s="77"/>
      <c r="J36" s="74"/>
      <c r="K36" s="77"/>
      <c r="L36" s="78"/>
      <c r="M36" s="77"/>
    </row>
    <row r="37" customFormat="false" ht="13.5" hidden="false" customHeight="false" outlineLevel="0" collapsed="false">
      <c r="D37" s="72"/>
      <c r="E37" s="73"/>
      <c r="F37" s="72" t="n">
        <v>6</v>
      </c>
      <c r="G37" s="85" t="str">
        <f aca="false">E8</f>
        <v>Seed6</v>
      </c>
      <c r="H37" s="74"/>
      <c r="I37" s="74"/>
      <c r="J37" s="74"/>
      <c r="K37" s="77"/>
      <c r="L37" s="78"/>
      <c r="M37" s="77"/>
    </row>
    <row r="38" customFormat="false" ht="14.25" hidden="false" customHeight="false" outlineLevel="0" collapsed="false">
      <c r="D38" s="72"/>
      <c r="E38" s="73"/>
      <c r="F38" s="74"/>
      <c r="G38" s="74"/>
      <c r="H38" s="68" t="s">
        <v>26</v>
      </c>
      <c r="I38" s="88" t="n">
        <f aca="false">I13</f>
        <v>41942</v>
      </c>
      <c r="J38" s="74"/>
      <c r="K38" s="77"/>
      <c r="L38" s="78"/>
      <c r="M38" s="77"/>
    </row>
    <row r="39" customFormat="false" ht="15" hidden="false" customHeight="false" outlineLevel="0" collapsed="false">
      <c r="D39" s="72"/>
      <c r="E39" s="73"/>
      <c r="F39" s="74"/>
      <c r="G39" s="74"/>
      <c r="H39" s="68" t="s">
        <v>27</v>
      </c>
      <c r="I39" s="79" t="n">
        <f aca="false">I14</f>
        <v>0.75</v>
      </c>
      <c r="J39" s="78"/>
      <c r="K39" s="77"/>
      <c r="L39" s="82"/>
      <c r="M39" s="77"/>
    </row>
    <row r="40" customFormat="false" ht="15" hidden="false" customHeight="false" outlineLevel="0" collapsed="false">
      <c r="D40" s="72"/>
      <c r="F40" s="1"/>
      <c r="G40" s="1"/>
      <c r="H40" s="83" t="s">
        <v>28</v>
      </c>
      <c r="I40" s="96" t="s">
        <v>24</v>
      </c>
      <c r="J40" s="78"/>
      <c r="K40" s="94"/>
      <c r="L40" s="74"/>
      <c r="M40" s="74"/>
    </row>
    <row r="41" customFormat="false" ht="13.5" hidden="false" customHeight="false" outlineLevel="0" collapsed="false">
      <c r="D41" s="72"/>
      <c r="E41" s="73"/>
      <c r="F41" s="80" t="n">
        <v>2</v>
      </c>
      <c r="G41" s="81" t="str">
        <f aca="false">E4</f>
        <v>Seed2</v>
      </c>
      <c r="H41" s="82"/>
      <c r="I41" s="1"/>
      <c r="J41" s="93"/>
      <c r="K41" s="77"/>
      <c r="L41" s="74"/>
      <c r="M41" s="74"/>
    </row>
    <row r="42" customFormat="false" ht="13.5" hidden="false" customHeight="false" outlineLevel="0" collapsed="false">
      <c r="D42" s="72"/>
      <c r="E42" s="73"/>
      <c r="F42" s="72"/>
      <c r="G42" s="74"/>
      <c r="H42" s="76"/>
      <c r="I42" s="77"/>
      <c r="J42" s="78"/>
      <c r="K42" s="77"/>
      <c r="L42" s="74"/>
      <c r="M42" s="74"/>
    </row>
    <row r="43" customFormat="false" ht="13.5" hidden="false" customHeight="false" outlineLevel="0" collapsed="false">
      <c r="D43" s="72"/>
      <c r="E43" s="73"/>
      <c r="F43" s="74"/>
      <c r="G43" s="74"/>
      <c r="H43" s="74"/>
      <c r="I43" s="97"/>
      <c r="J43" s="82"/>
      <c r="K43" s="77"/>
      <c r="L43" s="74"/>
      <c r="M43" s="74"/>
    </row>
    <row r="44" customFormat="false" ht="14.25" hidden="false" customHeight="false" outlineLevel="0" collapsed="false">
      <c r="D44" s="72"/>
      <c r="E44" s="73"/>
      <c r="F44" s="80"/>
      <c r="G44" s="82"/>
      <c r="H44" s="82"/>
      <c r="I44" s="89" t="str">
        <f aca="false">G41</f>
        <v>Seed2</v>
      </c>
      <c r="J44" s="74"/>
      <c r="K44" s="74"/>
      <c r="L44" s="74"/>
      <c r="M44" s="74"/>
    </row>
    <row r="45" customFormat="false" ht="13.5" hidden="false" customHeight="false" outlineLevel="0" collapsed="false">
      <c r="D45" s="72"/>
      <c r="E45" s="73"/>
      <c r="F45" s="98" t="n">
        <v>7</v>
      </c>
      <c r="G45" s="99" t="s">
        <v>32</v>
      </c>
      <c r="H45" s="74"/>
      <c r="I45" s="74"/>
      <c r="J45" s="74"/>
      <c r="K45" s="74"/>
      <c r="L45" s="74"/>
      <c r="M45" s="74"/>
    </row>
    <row r="46" customFormat="false" ht="12.75" hidden="false" customHeight="false" outlineLevel="0" collapsed="false">
      <c r="D46" s="72"/>
      <c r="E46" s="73"/>
      <c r="F46" s="72"/>
      <c r="G46" s="74"/>
      <c r="H46" s="74"/>
      <c r="I46" s="74"/>
      <c r="J46" s="74"/>
      <c r="K46" s="74"/>
      <c r="L46" s="74"/>
      <c r="M46" s="74"/>
    </row>
    <row r="47" customFormat="false" ht="12.75" hidden="false" customHeight="false" outlineLevel="0" collapsed="false">
      <c r="D47" s="72"/>
      <c r="E47" s="73"/>
      <c r="F47" s="72"/>
      <c r="G47" s="74"/>
      <c r="H47" s="74"/>
      <c r="I47" s="74"/>
      <c r="J47" s="74"/>
      <c r="K47" s="74"/>
      <c r="L47" s="74"/>
      <c r="M47" s="74"/>
    </row>
    <row r="48" customFormat="false" ht="18" hidden="false" customHeight="false" outlineLevel="0" collapsed="false">
      <c r="D48" s="7" t="s">
        <v>33</v>
      </c>
      <c r="E48" s="8"/>
      <c r="F48" s="8"/>
      <c r="G48" s="8"/>
    </row>
    <row r="49" s="9" customFormat="true" ht="18" hidden="false" customHeight="false" outlineLevel="0" collapsed="false">
      <c r="D49" s="100"/>
      <c r="E49" s="16" t="s">
        <v>1</v>
      </c>
      <c r="F49" s="101"/>
      <c r="G49" s="16" t="s">
        <v>2</v>
      </c>
      <c r="H49" s="12"/>
      <c r="I49" s="13" t="s">
        <v>3</v>
      </c>
      <c r="J49" s="14"/>
      <c r="K49" s="12"/>
      <c r="R49" s="102"/>
      <c r="S49" s="25"/>
      <c r="T49" s="2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</row>
    <row r="50" customFormat="false" ht="15" hidden="false" customHeight="false" outlineLevel="0" collapsed="false">
      <c r="D50" s="103" t="n">
        <v>1</v>
      </c>
      <c r="E50" s="104" t="s">
        <v>4</v>
      </c>
      <c r="F50" s="104"/>
      <c r="G50" s="104"/>
      <c r="H50" s="23" t="n">
        <v>1</v>
      </c>
      <c r="I50" s="105" t="s">
        <v>34</v>
      </c>
      <c r="J50" s="106"/>
      <c r="K50" s="106" t="s">
        <v>9</v>
      </c>
      <c r="L50" s="104"/>
      <c r="M50" s="104"/>
      <c r="N50" s="0"/>
      <c r="O50" s="107"/>
      <c r="R50" s="27"/>
      <c r="S50" s="108"/>
      <c r="T50" s="109"/>
      <c r="U50" s="109"/>
      <c r="V50" s="109"/>
      <c r="W50" s="32"/>
      <c r="X50" s="108"/>
      <c r="Y50" s="19" t="n">
        <v>1</v>
      </c>
      <c r="Z50" s="110" t="s">
        <v>34</v>
      </c>
      <c r="AA50" s="104"/>
      <c r="AB50" s="104" t="s">
        <v>9</v>
      </c>
    </row>
    <row r="51" customFormat="false" ht="15" hidden="false" customHeight="false" outlineLevel="0" collapsed="false">
      <c r="D51" s="103" t="n">
        <v>2</v>
      </c>
      <c r="E51" s="104" t="s">
        <v>7</v>
      </c>
      <c r="F51" s="104"/>
      <c r="G51" s="104"/>
      <c r="H51" s="111" t="n">
        <v>2</v>
      </c>
      <c r="I51" s="105" t="s">
        <v>35</v>
      </c>
      <c r="J51" s="112"/>
      <c r="K51" s="105" t="s">
        <v>6</v>
      </c>
      <c r="L51" s="104"/>
      <c r="M51" s="104"/>
      <c r="N51" s="0"/>
      <c r="O51" s="107"/>
      <c r="R51" s="102"/>
      <c r="S51" s="108"/>
      <c r="T51" s="109"/>
      <c r="U51" s="109"/>
      <c r="V51" s="109"/>
      <c r="W51" s="32"/>
      <c r="X51" s="108"/>
      <c r="Y51" s="113" t="n">
        <v>2</v>
      </c>
      <c r="Z51" s="110" t="s">
        <v>35</v>
      </c>
      <c r="AB51" s="110" t="s">
        <v>6</v>
      </c>
    </row>
    <row r="52" customFormat="false" ht="15" hidden="false" customHeight="false" outlineLevel="0" collapsed="false">
      <c r="D52" s="103" t="n">
        <v>3</v>
      </c>
      <c r="E52" s="104" t="s">
        <v>10</v>
      </c>
      <c r="F52" s="104"/>
      <c r="G52" s="104"/>
      <c r="H52" s="23" t="n">
        <v>3</v>
      </c>
      <c r="I52" s="106" t="s">
        <v>36</v>
      </c>
      <c r="J52" s="106"/>
      <c r="K52" s="106" t="s">
        <v>9</v>
      </c>
      <c r="L52" s="104"/>
      <c r="M52" s="104"/>
      <c r="N52" s="0"/>
      <c r="O52" s="107"/>
      <c r="R52" s="102"/>
      <c r="S52" s="108"/>
      <c r="T52" s="109"/>
      <c r="U52" s="109"/>
      <c r="V52" s="109"/>
      <c r="W52" s="32"/>
      <c r="X52" s="108"/>
      <c r="Y52" s="19" t="n">
        <v>3</v>
      </c>
      <c r="Z52" s="104" t="s">
        <v>36</v>
      </c>
      <c r="AA52" s="104"/>
      <c r="AB52" s="104" t="s">
        <v>9</v>
      </c>
    </row>
    <row r="53" customFormat="false" ht="15" hidden="false" customHeight="false" outlineLevel="0" collapsed="false">
      <c r="D53" s="103" t="n">
        <v>4</v>
      </c>
      <c r="E53" s="104" t="s">
        <v>12</v>
      </c>
      <c r="F53" s="104"/>
      <c r="G53" s="104"/>
      <c r="H53" s="23" t="n">
        <v>4</v>
      </c>
      <c r="I53" s="106" t="s">
        <v>37</v>
      </c>
      <c r="J53" s="106"/>
      <c r="K53" s="106" t="s">
        <v>9</v>
      </c>
      <c r="L53" s="104"/>
      <c r="M53" s="104"/>
      <c r="N53" s="0"/>
      <c r="O53" s="107"/>
      <c r="R53" s="102"/>
      <c r="S53" s="108"/>
      <c r="T53" s="109"/>
      <c r="U53" s="109"/>
      <c r="V53" s="109"/>
      <c r="W53" s="32"/>
      <c r="X53" s="108"/>
      <c r="Y53" s="19" t="n">
        <v>4</v>
      </c>
      <c r="Z53" s="104" t="s">
        <v>37</v>
      </c>
      <c r="AA53" s="104"/>
      <c r="AB53" s="104" t="s">
        <v>9</v>
      </c>
    </row>
    <row r="54" customFormat="false" ht="15" hidden="false" customHeight="false" outlineLevel="0" collapsed="false">
      <c r="D54" s="103" t="n">
        <v>5</v>
      </c>
      <c r="E54" s="104" t="s">
        <v>14</v>
      </c>
      <c r="F54" s="104"/>
      <c r="G54" s="104"/>
      <c r="H54" s="23" t="n">
        <v>5</v>
      </c>
      <c r="I54" s="106" t="s">
        <v>38</v>
      </c>
      <c r="J54" s="106"/>
      <c r="K54" s="106" t="s">
        <v>6</v>
      </c>
      <c r="L54" s="104"/>
      <c r="M54" s="104"/>
      <c r="N54" s="0"/>
      <c r="O54" s="107"/>
      <c r="R54" s="102"/>
      <c r="S54" s="108"/>
      <c r="T54" s="109"/>
      <c r="U54" s="109"/>
      <c r="V54" s="109"/>
      <c r="W54" s="32"/>
      <c r="X54" s="108"/>
      <c r="Y54" s="19" t="n">
        <v>5</v>
      </c>
      <c r="Z54" s="104" t="s">
        <v>38</v>
      </c>
      <c r="AA54" s="104"/>
      <c r="AB54" s="104" t="s">
        <v>6</v>
      </c>
    </row>
    <row r="55" customFormat="false" ht="15" hidden="false" customHeight="false" outlineLevel="0" collapsed="false">
      <c r="D55" s="103" t="n">
        <v>6</v>
      </c>
      <c r="E55" s="104" t="s">
        <v>16</v>
      </c>
      <c r="F55" s="104"/>
      <c r="G55" s="104"/>
      <c r="H55" s="23" t="n">
        <v>6</v>
      </c>
      <c r="I55" s="106" t="s">
        <v>39</v>
      </c>
      <c r="J55" s="106"/>
      <c r="K55" s="106" t="s">
        <v>6</v>
      </c>
      <c r="L55" s="104"/>
      <c r="M55" s="104"/>
      <c r="N55" s="0"/>
      <c r="O55" s="107"/>
      <c r="R55" s="102"/>
      <c r="S55" s="108"/>
      <c r="T55" s="109"/>
      <c r="U55" s="109"/>
      <c r="V55" s="109"/>
      <c r="W55" s="32"/>
      <c r="X55" s="108"/>
      <c r="Y55" s="19" t="n">
        <v>6</v>
      </c>
      <c r="Z55" s="104" t="s">
        <v>39</v>
      </c>
      <c r="AA55" s="104"/>
      <c r="AB55" s="104" t="s">
        <v>6</v>
      </c>
    </row>
    <row r="56" customFormat="false" ht="15" hidden="false" customHeight="false" outlineLevel="0" collapsed="false">
      <c r="D56" s="103" t="n">
        <v>7</v>
      </c>
      <c r="E56" s="104" t="s">
        <v>40</v>
      </c>
      <c r="F56" s="104"/>
      <c r="G56" s="104"/>
      <c r="H56" s="23" t="n">
        <v>7</v>
      </c>
      <c r="I56" s="106" t="s">
        <v>41</v>
      </c>
      <c r="J56" s="106"/>
      <c r="K56" s="106" t="s">
        <v>9</v>
      </c>
      <c r="L56" s="104"/>
      <c r="M56" s="104"/>
      <c r="N56" s="0"/>
      <c r="O56" s="107"/>
      <c r="R56" s="102"/>
      <c r="S56" s="108"/>
      <c r="T56" s="109"/>
      <c r="U56" s="109"/>
      <c r="V56" s="109"/>
      <c r="W56" s="32"/>
      <c r="X56" s="108"/>
      <c r="Y56" s="19" t="n">
        <v>7</v>
      </c>
      <c r="Z56" s="104" t="s">
        <v>41</v>
      </c>
      <c r="AA56" s="104"/>
      <c r="AB56" s="104" t="s">
        <v>9</v>
      </c>
    </row>
    <row r="57" customFormat="false" ht="15" hidden="false" customHeight="false" outlineLevel="0" collapsed="false">
      <c r="D57" s="103" t="n">
        <v>8</v>
      </c>
      <c r="E57" s="104" t="s">
        <v>42</v>
      </c>
      <c r="F57" s="104"/>
      <c r="G57" s="104"/>
      <c r="H57" s="23" t="n">
        <v>8</v>
      </c>
      <c r="I57" s="106" t="s">
        <v>43</v>
      </c>
      <c r="J57" s="106"/>
      <c r="K57" s="106" t="s">
        <v>44</v>
      </c>
      <c r="L57" s="104"/>
      <c r="M57" s="104"/>
      <c r="N57" s="0"/>
      <c r="O57" s="107"/>
      <c r="R57" s="102"/>
      <c r="S57" s="108"/>
      <c r="T57" s="109"/>
      <c r="U57" s="109"/>
      <c r="V57" s="109"/>
      <c r="W57" s="32"/>
      <c r="X57" s="108"/>
      <c r="Y57" s="19" t="n">
        <v>8</v>
      </c>
      <c r="Z57" s="104" t="s">
        <v>43</v>
      </c>
      <c r="AA57" s="104"/>
      <c r="AB57" s="104" t="s">
        <v>44</v>
      </c>
    </row>
    <row r="58" customFormat="false" ht="15" hidden="false" customHeight="false" outlineLevel="0" collapsed="false">
      <c r="D58" s="103" t="n">
        <v>9</v>
      </c>
      <c r="E58" s="104" t="s">
        <v>45</v>
      </c>
      <c r="F58" s="104"/>
      <c r="G58" s="104"/>
      <c r="H58" s="23" t="n">
        <v>9</v>
      </c>
      <c r="I58" s="106" t="s">
        <v>46</v>
      </c>
      <c r="J58" s="106"/>
      <c r="K58" s="106" t="s">
        <v>9</v>
      </c>
      <c r="L58" s="104"/>
      <c r="M58" s="104"/>
      <c r="N58" s="0"/>
      <c r="O58" s="107"/>
      <c r="R58" s="102"/>
      <c r="S58" s="108"/>
      <c r="T58" s="109"/>
      <c r="U58" s="109"/>
      <c r="V58" s="109"/>
      <c r="W58" s="32"/>
      <c r="X58" s="108"/>
      <c r="Y58" s="19" t="n">
        <v>9</v>
      </c>
      <c r="Z58" s="104" t="s">
        <v>46</v>
      </c>
      <c r="AA58" s="104"/>
      <c r="AB58" s="104" t="s">
        <v>9</v>
      </c>
    </row>
    <row r="59" customFormat="false" ht="15" hidden="false" customHeight="false" outlineLevel="0" collapsed="false">
      <c r="D59" s="103" t="n">
        <v>10</v>
      </c>
      <c r="E59" s="104" t="s">
        <v>47</v>
      </c>
      <c r="F59" s="104"/>
      <c r="G59" s="104"/>
      <c r="H59" s="23" t="n">
        <v>10</v>
      </c>
      <c r="I59" s="106" t="s">
        <v>48</v>
      </c>
      <c r="J59" s="106"/>
      <c r="K59" s="106" t="s">
        <v>9</v>
      </c>
      <c r="L59" s="104"/>
      <c r="M59" s="104"/>
      <c r="N59" s="0"/>
      <c r="O59" s="107"/>
      <c r="R59" s="102"/>
      <c r="S59" s="108"/>
      <c r="T59" s="109"/>
      <c r="U59" s="109"/>
      <c r="V59" s="109"/>
      <c r="W59" s="32"/>
      <c r="X59" s="108"/>
      <c r="Y59" s="19" t="n">
        <v>10</v>
      </c>
      <c r="Z59" s="104" t="s">
        <v>48</v>
      </c>
      <c r="AA59" s="104"/>
      <c r="AB59" s="104" t="s">
        <v>9</v>
      </c>
    </row>
    <row r="60" customFormat="false" ht="15" hidden="false" customHeight="false" outlineLevel="0" collapsed="false">
      <c r="D60" s="103" t="n">
        <v>11</v>
      </c>
      <c r="E60" s="104" t="s">
        <v>49</v>
      </c>
      <c r="F60" s="104"/>
      <c r="G60" s="104"/>
      <c r="H60" s="23" t="n">
        <v>11</v>
      </c>
      <c r="I60" s="106" t="s">
        <v>50</v>
      </c>
      <c r="J60" s="106"/>
      <c r="K60" s="106" t="s">
        <v>6</v>
      </c>
      <c r="L60" s="104"/>
      <c r="M60" s="104"/>
      <c r="N60" s="0"/>
      <c r="O60" s="107"/>
      <c r="R60" s="102"/>
      <c r="S60" s="108"/>
      <c r="T60" s="109"/>
      <c r="U60" s="109"/>
      <c r="V60" s="109"/>
      <c r="W60" s="32"/>
      <c r="X60" s="108"/>
      <c r="Y60" s="19" t="n">
        <v>11</v>
      </c>
      <c r="Z60" s="104" t="s">
        <v>50</v>
      </c>
      <c r="AA60" s="104"/>
      <c r="AB60" s="104" t="s">
        <v>6</v>
      </c>
    </row>
    <row r="61" customFormat="false" ht="15" hidden="false" customHeight="false" outlineLevel="0" collapsed="false">
      <c r="D61" s="103" t="n">
        <v>12</v>
      </c>
      <c r="E61" s="104" t="s">
        <v>51</v>
      </c>
      <c r="F61" s="104"/>
      <c r="G61" s="104"/>
      <c r="H61" s="114" t="n">
        <v>12</v>
      </c>
      <c r="I61" s="115" t="s">
        <v>52</v>
      </c>
      <c r="J61" s="116"/>
      <c r="K61" s="105" t="s">
        <v>44</v>
      </c>
      <c r="L61" s="104"/>
      <c r="M61" s="104"/>
      <c r="N61" s="0"/>
      <c r="O61" s="107"/>
      <c r="R61" s="102"/>
      <c r="S61" s="108"/>
      <c r="T61" s="109"/>
      <c r="U61" s="109"/>
      <c r="V61" s="109"/>
      <c r="W61" s="32"/>
      <c r="X61" s="108"/>
      <c r="Y61" s="117" t="n">
        <v>12</v>
      </c>
      <c r="Z61" s="37" t="s">
        <v>52</v>
      </c>
      <c r="AA61" s="118"/>
      <c r="AB61" s="110" t="s">
        <v>44</v>
      </c>
    </row>
    <row r="62" customFormat="false" ht="15" hidden="false" customHeight="false" outlineLevel="0" collapsed="false">
      <c r="D62" s="119"/>
      <c r="E62" s="104"/>
      <c r="F62" s="120"/>
      <c r="G62" s="121"/>
      <c r="H62" s="37"/>
      <c r="I62" s="104"/>
      <c r="J62" s="104"/>
      <c r="K62" s="104"/>
      <c r="L62" s="6"/>
      <c r="R62" s="102"/>
      <c r="S62" s="122"/>
      <c r="T62" s="123"/>
      <c r="U62" s="124"/>
      <c r="V62" s="123"/>
    </row>
    <row r="63" customFormat="false" ht="15.75" hidden="false" customHeight="false" outlineLevel="0" collapsed="false">
      <c r="D63" s="125"/>
      <c r="E63" s="126"/>
      <c r="F63" s="127"/>
      <c r="G63" s="128"/>
      <c r="H63" s="37"/>
      <c r="I63" s="104"/>
      <c r="J63" s="104"/>
      <c r="K63" s="104"/>
      <c r="R63" s="102"/>
      <c r="S63" s="25"/>
      <c r="T63" s="26"/>
    </row>
    <row r="64" customFormat="false" ht="15" hidden="false" customHeight="false" outlineLevel="0" collapsed="false">
      <c r="E64" s="129"/>
      <c r="F64" s="39"/>
      <c r="G64" s="39"/>
      <c r="H64" s="130"/>
      <c r="I64" s="130"/>
      <c r="J64" s="129"/>
      <c r="R64" s="102"/>
      <c r="S64" s="25"/>
      <c r="T64" s="26"/>
    </row>
    <row r="65" s="9" customFormat="true" ht="15" hidden="false" customHeight="false" outlineLevel="0" collapsed="false">
      <c r="A65" s="43"/>
      <c r="B65" s="43"/>
      <c r="C65" s="43"/>
      <c r="D65" s="44"/>
      <c r="E65" s="45" t="s">
        <v>53</v>
      </c>
      <c r="F65" s="46"/>
      <c r="G65" s="47" t="s">
        <v>18</v>
      </c>
      <c r="H65" s="48"/>
      <c r="I65" s="45" t="s">
        <v>19</v>
      </c>
      <c r="J65" s="43"/>
      <c r="K65" s="45" t="s">
        <v>20</v>
      </c>
      <c r="L65" s="43"/>
      <c r="M65" s="43"/>
      <c r="N65" s="43"/>
      <c r="O65" s="45" t="s">
        <v>21</v>
      </c>
      <c r="P65" s="43"/>
      <c r="Q65" s="43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</row>
    <row r="66" s="9" customFormat="true" ht="15" hidden="false" customHeight="false" outlineLevel="0" collapsed="false">
      <c r="A66" s="43"/>
      <c r="B66" s="43"/>
      <c r="C66" s="43"/>
      <c r="D66" s="44"/>
      <c r="E66" s="49" t="n">
        <v>41936</v>
      </c>
      <c r="F66" s="43"/>
      <c r="G66" s="49" t="n">
        <v>41940</v>
      </c>
      <c r="H66" s="43"/>
      <c r="I66" s="49" t="n">
        <v>41942</v>
      </c>
      <c r="J66" s="43"/>
      <c r="K66" s="49" t="s">
        <v>22</v>
      </c>
      <c r="L66" s="43"/>
      <c r="M66" s="43"/>
      <c r="N66" s="43"/>
      <c r="O66" s="49"/>
      <c r="P66" s="43"/>
      <c r="Q66" s="43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</row>
    <row r="67" customFormat="false" ht="15.75" hidden="false" customHeight="false" outlineLevel="0" collapsed="false">
      <c r="A67" s="33"/>
      <c r="B67" s="33"/>
      <c r="C67" s="33"/>
      <c r="D67" s="50"/>
      <c r="E67" s="53" t="n">
        <v>0.75</v>
      </c>
      <c r="F67" s="52"/>
      <c r="G67" s="53" t="n">
        <v>0.75</v>
      </c>
      <c r="H67" s="48"/>
      <c r="I67" s="53" t="n">
        <v>0.75</v>
      </c>
      <c r="J67" s="48"/>
      <c r="K67" s="52"/>
      <c r="L67" s="33"/>
      <c r="M67" s="54"/>
      <c r="N67" s="54"/>
      <c r="O67" s="54"/>
      <c r="P67" s="131"/>
      <c r="Q67" s="131"/>
    </row>
    <row r="68" customFormat="false" ht="18" hidden="false" customHeight="false" outlineLevel="0" collapsed="false">
      <c r="A68" s="33"/>
      <c r="B68" s="33"/>
      <c r="C68" s="33"/>
      <c r="D68" s="50"/>
      <c r="E68" s="51" t="s">
        <v>24</v>
      </c>
      <c r="F68" s="52"/>
      <c r="G68" s="51" t="s">
        <v>24</v>
      </c>
      <c r="H68" s="48"/>
      <c r="I68" s="51" t="s">
        <v>24</v>
      </c>
      <c r="J68" s="48"/>
      <c r="K68" s="52"/>
      <c r="L68" s="33"/>
      <c r="M68" s="54"/>
      <c r="N68" s="54"/>
      <c r="O68" s="55" t="s">
        <v>25</v>
      </c>
      <c r="P68" s="131"/>
      <c r="Q68" s="131"/>
    </row>
    <row r="69" customFormat="false" ht="15.75" hidden="false" customHeight="false" outlineLevel="0" collapsed="false">
      <c r="D69" s="72"/>
      <c r="E69" s="73"/>
      <c r="J69" s="78"/>
      <c r="K69" s="74"/>
      <c r="M69" s="132"/>
      <c r="O69" s="132" t="s">
        <v>23</v>
      </c>
      <c r="P69" s="132"/>
      <c r="Q69" s="132"/>
    </row>
    <row r="70" customFormat="false" ht="16.5" hidden="false" customHeight="false" outlineLevel="0" collapsed="false">
      <c r="A70" s="4"/>
      <c r="B70" s="4"/>
      <c r="C70" s="4"/>
      <c r="D70" s="74"/>
      <c r="E70" s="74"/>
      <c r="F70" s="82" t="n">
        <v>1</v>
      </c>
      <c r="G70" s="81" t="str">
        <f aca="false">E50</f>
        <v>Seed1</v>
      </c>
      <c r="H70" s="133"/>
      <c r="I70" s="74"/>
      <c r="J70" s="78"/>
      <c r="K70" s="74"/>
      <c r="M70" s="132"/>
      <c r="O70" s="73"/>
      <c r="P70" s="87"/>
      <c r="Q70" s="74"/>
    </row>
    <row r="71" customFormat="false" ht="17.25" hidden="false" customHeight="false" outlineLevel="0" collapsed="false">
      <c r="A71" s="4"/>
      <c r="B71" s="4"/>
      <c r="C71" s="4"/>
      <c r="D71" s="74"/>
      <c r="E71" s="74"/>
      <c r="F71" s="74"/>
      <c r="G71" s="76"/>
      <c r="H71" s="76"/>
      <c r="I71" s="89"/>
      <c r="J71" s="74"/>
      <c r="K71" s="74"/>
      <c r="M71" s="132"/>
      <c r="O71" s="134"/>
      <c r="P71" s="133"/>
      <c r="Q71" s="74"/>
    </row>
    <row r="72" customFormat="false" ht="17.25" hidden="false" customHeight="false" outlineLevel="0" collapsed="false">
      <c r="A72" s="4"/>
      <c r="B72" s="4"/>
      <c r="C72" s="4"/>
      <c r="D72" s="74" t="n">
        <v>8</v>
      </c>
      <c r="E72" s="85" t="str">
        <f aca="false">E57</f>
        <v>Seed8</v>
      </c>
      <c r="F72" s="133"/>
      <c r="G72" s="74"/>
      <c r="H72" s="74"/>
      <c r="I72" s="75"/>
      <c r="J72" s="76"/>
      <c r="K72" s="77"/>
      <c r="M72" s="132"/>
      <c r="N72" s="68" t="s">
        <v>26</v>
      </c>
      <c r="O72" s="69"/>
      <c r="P72" s="70"/>
      <c r="Q72" s="97"/>
    </row>
    <row r="73" customFormat="false" ht="17.25" hidden="false" customHeight="false" outlineLevel="0" collapsed="false">
      <c r="A73" s="4"/>
      <c r="B73" s="4"/>
      <c r="C73" s="4"/>
      <c r="D73" s="76"/>
      <c r="E73" s="135"/>
      <c r="F73" s="136"/>
      <c r="G73" s="97"/>
      <c r="H73" s="82"/>
      <c r="I73" s="77"/>
      <c r="J73" s="74"/>
      <c r="K73" s="77"/>
      <c r="M73" s="132"/>
      <c r="N73" s="68" t="s">
        <v>27</v>
      </c>
      <c r="O73" s="79"/>
      <c r="P73" s="70"/>
      <c r="Q73" s="77"/>
    </row>
    <row r="74" customFormat="false" ht="17.25" hidden="false" customHeight="false" outlineLevel="0" collapsed="false">
      <c r="A74" s="4"/>
      <c r="B74" s="4"/>
      <c r="C74" s="4"/>
      <c r="D74" s="82"/>
      <c r="E74" s="82"/>
      <c r="F74" s="84"/>
      <c r="G74" s="89"/>
      <c r="H74" s="87"/>
      <c r="I74" s="74"/>
      <c r="J74" s="74"/>
      <c r="K74" s="77"/>
      <c r="M74" s="132"/>
      <c r="N74" s="83" t="s">
        <v>28</v>
      </c>
      <c r="O74" s="82"/>
      <c r="P74" s="84"/>
      <c r="Q74" s="77"/>
    </row>
    <row r="75" customFormat="false" ht="15" hidden="false" customHeight="false" outlineLevel="0" collapsed="false">
      <c r="A75" s="4"/>
      <c r="B75" s="4"/>
      <c r="C75" s="4"/>
      <c r="D75" s="74" t="n">
        <v>9</v>
      </c>
      <c r="E75" s="85" t="str">
        <f aca="false">E58</f>
        <v>Seed9</v>
      </c>
      <c r="F75" s="87"/>
      <c r="G75" s="74"/>
      <c r="H75" s="68" t="s">
        <v>26</v>
      </c>
      <c r="I75" s="88" t="n">
        <f aca="false">I66</f>
        <v>41942</v>
      </c>
      <c r="J75" s="74"/>
      <c r="K75" s="77"/>
      <c r="L75" s="78"/>
      <c r="O75" s="73"/>
      <c r="P75" s="87"/>
    </row>
    <row r="76" customFormat="false" ht="15" hidden="false" customHeight="false" outlineLevel="0" collapsed="false">
      <c r="A76" s="4"/>
      <c r="B76" s="4"/>
      <c r="C76" s="4"/>
      <c r="D76" s="74"/>
      <c r="E76" s="74"/>
      <c r="F76" s="74"/>
      <c r="G76" s="74"/>
      <c r="H76" s="68" t="s">
        <v>27</v>
      </c>
      <c r="I76" s="79" t="n">
        <v>0.75</v>
      </c>
      <c r="J76" s="78"/>
      <c r="K76" s="89"/>
      <c r="L76" s="78"/>
    </row>
    <row r="77" customFormat="false" ht="15" hidden="false" customHeight="false" outlineLevel="0" collapsed="false">
      <c r="A77" s="4"/>
      <c r="B77" s="4"/>
      <c r="C77" s="137"/>
      <c r="D77" s="74"/>
      <c r="E77" s="74"/>
      <c r="F77" s="87"/>
      <c r="G77" s="74"/>
      <c r="H77" s="83" t="s">
        <v>28</v>
      </c>
      <c r="I77" s="96" t="s">
        <v>24</v>
      </c>
      <c r="J77" s="78"/>
      <c r="K77" s="75"/>
      <c r="L77" s="138"/>
      <c r="M77" s="77"/>
      <c r="O77" s="90" t="s">
        <v>30</v>
      </c>
    </row>
    <row r="78" customFormat="false" ht="13.5" hidden="false" customHeight="false" outlineLevel="0" collapsed="false">
      <c r="A78" s="4"/>
      <c r="B78" s="4"/>
      <c r="C78" s="137"/>
      <c r="D78" s="74"/>
      <c r="E78" s="74"/>
      <c r="F78" s="82" t="n">
        <v>4</v>
      </c>
      <c r="G78" s="82" t="str">
        <f aca="false">E53</f>
        <v>Seed4</v>
      </c>
      <c r="H78" s="133"/>
      <c r="I78" s="74"/>
      <c r="J78" s="93"/>
      <c r="K78" s="77"/>
      <c r="L78" s="93"/>
      <c r="M78" s="77"/>
    </row>
    <row r="79" customFormat="false" ht="13.5" hidden="false" customHeight="false" outlineLevel="0" collapsed="false">
      <c r="A79" s="4"/>
      <c r="B79" s="4"/>
      <c r="C79" s="137"/>
      <c r="D79" s="74"/>
      <c r="E79" s="74"/>
      <c r="F79" s="74"/>
      <c r="G79" s="74"/>
      <c r="H79" s="139"/>
      <c r="I79" s="77"/>
      <c r="J79" s="78"/>
      <c r="K79" s="77"/>
      <c r="L79" s="93"/>
      <c r="M79" s="77"/>
      <c r="O79" s="90" t="s">
        <v>54</v>
      </c>
    </row>
    <row r="80" customFormat="false" ht="12.75" hidden="false" customHeight="false" outlineLevel="0" collapsed="false">
      <c r="A80" s="4"/>
      <c r="B80" s="4"/>
      <c r="C80" s="137"/>
      <c r="D80" s="74"/>
      <c r="E80" s="74"/>
      <c r="F80" s="87"/>
      <c r="G80" s="74"/>
      <c r="H80" s="87"/>
      <c r="I80" s="77"/>
      <c r="J80" s="78"/>
      <c r="K80" s="77"/>
      <c r="L80" s="74"/>
      <c r="M80" s="77"/>
    </row>
    <row r="81" customFormat="false" ht="13.5" hidden="false" customHeight="false" outlineLevel="0" collapsed="false">
      <c r="A81" s="4"/>
      <c r="B81" s="4"/>
      <c r="C81" s="4"/>
      <c r="D81" s="74"/>
      <c r="E81" s="74"/>
      <c r="F81" s="74"/>
      <c r="G81" s="74"/>
      <c r="H81" s="87"/>
      <c r="I81" s="77"/>
      <c r="J81" s="78"/>
      <c r="K81" s="77"/>
      <c r="L81" s="74"/>
      <c r="M81" s="77"/>
    </row>
    <row r="82" customFormat="false" ht="14.25" hidden="false" customHeight="false" outlineLevel="0" collapsed="false">
      <c r="A82" s="4"/>
      <c r="B82" s="4"/>
      <c r="C82" s="4"/>
      <c r="D82" s="74" t="n">
        <v>5</v>
      </c>
      <c r="E82" s="74" t="str">
        <f aca="false">E54</f>
        <v>Seed5</v>
      </c>
      <c r="F82" s="133"/>
      <c r="G82" s="74"/>
      <c r="H82" s="87"/>
      <c r="I82" s="94"/>
      <c r="J82" s="76"/>
      <c r="K82" s="74"/>
      <c r="L82" s="74"/>
      <c r="M82" s="77"/>
    </row>
    <row r="83" customFormat="false" ht="14.25" hidden="false" customHeight="false" outlineLevel="0" collapsed="false">
      <c r="A83" s="4"/>
      <c r="B83" s="4"/>
      <c r="C83" s="4"/>
      <c r="D83" s="76"/>
      <c r="E83" s="76"/>
      <c r="F83" s="136"/>
      <c r="G83" s="82"/>
      <c r="H83" s="133"/>
      <c r="I83" s="77"/>
      <c r="J83" s="4"/>
      <c r="K83" s="74"/>
      <c r="L83" s="74"/>
      <c r="M83" s="77"/>
    </row>
    <row r="84" customFormat="false" ht="15.75" hidden="false" customHeight="false" outlineLevel="0" collapsed="false">
      <c r="A84" s="4"/>
      <c r="B84" s="4"/>
      <c r="C84" s="4"/>
      <c r="D84" s="82"/>
      <c r="E84" s="82"/>
      <c r="F84" s="84"/>
      <c r="G84" s="76"/>
      <c r="H84" s="87"/>
      <c r="I84" s="74"/>
      <c r="J84" s="68" t="s">
        <v>26</v>
      </c>
      <c r="K84" s="88" t="n">
        <v>41948</v>
      </c>
      <c r="L84" s="74"/>
      <c r="M84" s="77"/>
    </row>
    <row r="85" customFormat="false" ht="15.75" hidden="false" customHeight="false" outlineLevel="0" collapsed="false">
      <c r="A85" s="4"/>
      <c r="B85" s="4"/>
      <c r="C85" s="4"/>
      <c r="D85" s="74" t="n">
        <v>12</v>
      </c>
      <c r="E85" s="74" t="str">
        <f aca="false">E61</f>
        <v>Seed12</v>
      </c>
      <c r="F85" s="87"/>
      <c r="G85" s="74"/>
      <c r="J85" s="68" t="s">
        <v>27</v>
      </c>
      <c r="K85" s="79" t="n">
        <v>0.833333333333333</v>
      </c>
      <c r="L85" s="74"/>
      <c r="M85" s="95"/>
      <c r="N85" s="82"/>
    </row>
    <row r="86" customFormat="false" ht="15" hidden="false" customHeight="false" outlineLevel="0" collapsed="false">
      <c r="A86" s="4"/>
      <c r="B86" s="4"/>
      <c r="C86" s="4"/>
      <c r="J86" s="83" t="s">
        <v>28</v>
      </c>
      <c r="K86" s="96" t="s">
        <v>17</v>
      </c>
      <c r="L86" s="74"/>
      <c r="M86" s="77"/>
    </row>
    <row r="87" customFormat="false" ht="14.25" hidden="false" customHeight="false" outlineLevel="0" collapsed="false">
      <c r="A87" s="4"/>
      <c r="B87" s="4"/>
      <c r="C87" s="4"/>
      <c r="D87" s="74"/>
      <c r="E87" s="74"/>
      <c r="F87" s="74"/>
      <c r="G87" s="4"/>
      <c r="J87" s="68"/>
      <c r="K87" s="79"/>
      <c r="L87" s="74"/>
      <c r="M87" s="77"/>
    </row>
    <row r="88" customFormat="false" ht="15" hidden="false" customHeight="false" outlineLevel="0" collapsed="false">
      <c r="A88" s="4"/>
      <c r="B88" s="4"/>
      <c r="C88" s="4"/>
      <c r="D88" s="74"/>
      <c r="E88" s="74"/>
      <c r="F88" s="82" t="n">
        <v>3</v>
      </c>
      <c r="G88" s="81" t="str">
        <f aca="false">E52</f>
        <v>Seed3</v>
      </c>
      <c r="H88" s="133"/>
      <c r="I88" s="74"/>
      <c r="J88" s="83"/>
      <c r="K88" s="88"/>
      <c r="L88" s="78"/>
      <c r="M88" s="77"/>
    </row>
    <row r="89" customFormat="false" ht="13.5" hidden="false" customHeight="false" outlineLevel="0" collapsed="false">
      <c r="A89" s="4"/>
      <c r="B89" s="4"/>
      <c r="C89" s="4"/>
      <c r="D89" s="74"/>
      <c r="E89" s="74"/>
      <c r="F89" s="74"/>
      <c r="G89" s="74"/>
      <c r="H89" s="76"/>
      <c r="I89" s="77"/>
      <c r="J89" s="78"/>
      <c r="K89" s="74"/>
      <c r="L89" s="78"/>
      <c r="M89" s="77"/>
    </row>
    <row r="90" customFormat="false" ht="12.75" hidden="false" customHeight="false" outlineLevel="0" collapsed="false">
      <c r="A90" s="4"/>
      <c r="B90" s="4"/>
      <c r="C90" s="4"/>
      <c r="D90" s="74"/>
      <c r="E90" s="74"/>
      <c r="F90" s="74"/>
      <c r="G90" s="140"/>
      <c r="H90" s="74"/>
      <c r="I90" s="77"/>
      <c r="J90" s="74"/>
      <c r="K90" s="74"/>
      <c r="L90" s="78"/>
      <c r="M90" s="77"/>
    </row>
    <row r="91" customFormat="false" ht="13.5" hidden="false" customHeight="false" outlineLevel="0" collapsed="false">
      <c r="A91" s="4"/>
      <c r="B91" s="4"/>
      <c r="C91" s="4"/>
      <c r="D91" s="74"/>
      <c r="E91" s="74"/>
      <c r="F91" s="87"/>
      <c r="G91" s="74"/>
      <c r="H91" s="74"/>
      <c r="I91" s="89"/>
      <c r="J91" s="74"/>
      <c r="K91" s="74"/>
      <c r="L91" s="78"/>
      <c r="M91" s="77"/>
    </row>
    <row r="92" customFormat="false" ht="14.25" hidden="false" customHeight="false" outlineLevel="0" collapsed="false">
      <c r="A92" s="4"/>
      <c r="B92" s="4"/>
      <c r="C92" s="4"/>
      <c r="D92" s="74" t="n">
        <v>6</v>
      </c>
      <c r="E92" s="85" t="str">
        <f aca="false">E55</f>
        <v>Seed6</v>
      </c>
      <c r="F92" s="133"/>
      <c r="G92" s="74"/>
      <c r="H92" s="74"/>
      <c r="I92" s="75"/>
      <c r="J92" s="76"/>
      <c r="K92" s="77"/>
      <c r="L92" s="78"/>
      <c r="M92" s="77"/>
    </row>
    <row r="93" customFormat="false" ht="19.5" hidden="false" customHeight="false" outlineLevel="0" collapsed="false">
      <c r="A93" s="4"/>
      <c r="B93" s="4"/>
      <c r="C93" s="4"/>
      <c r="D93" s="76"/>
      <c r="E93" s="141"/>
      <c r="F93" s="136"/>
      <c r="G93" s="95"/>
      <c r="H93" s="82"/>
      <c r="I93" s="77"/>
      <c r="J93" s="74"/>
      <c r="K93" s="77"/>
      <c r="L93" s="78"/>
      <c r="M93" s="77"/>
    </row>
    <row r="94" customFormat="false" ht="14.25" hidden="false" customHeight="false" outlineLevel="0" collapsed="false">
      <c r="A94" s="4"/>
      <c r="B94" s="4"/>
      <c r="C94" s="4"/>
      <c r="D94" s="82"/>
      <c r="E94" s="82"/>
      <c r="F94" s="84"/>
      <c r="G94" s="89"/>
      <c r="H94" s="87"/>
      <c r="I94" s="74"/>
      <c r="J94" s="74"/>
      <c r="K94" s="77"/>
      <c r="L94" s="78"/>
      <c r="M94" s="77"/>
    </row>
    <row r="95" customFormat="false" ht="15.75" hidden="false" customHeight="false" outlineLevel="0" collapsed="false">
      <c r="A95" s="4"/>
      <c r="B95" s="4"/>
      <c r="C95" s="4"/>
      <c r="D95" s="74" t="n">
        <v>11</v>
      </c>
      <c r="E95" s="85" t="str">
        <f aca="false">E60</f>
        <v>Seed11</v>
      </c>
      <c r="F95" s="87"/>
      <c r="G95" s="74"/>
      <c r="H95" s="68" t="s">
        <v>26</v>
      </c>
      <c r="I95" s="88" t="n">
        <f aca="false">I66</f>
        <v>41942</v>
      </c>
      <c r="J95" s="78"/>
      <c r="K95" s="77"/>
      <c r="L95" s="82"/>
      <c r="M95" s="77"/>
    </row>
    <row r="96" customFormat="false" ht="15" hidden="false" customHeight="false" outlineLevel="0" collapsed="false">
      <c r="A96" s="4"/>
      <c r="B96" s="4"/>
      <c r="C96" s="4"/>
      <c r="D96" s="74"/>
      <c r="E96" s="74"/>
      <c r="F96" s="74"/>
      <c r="G96" s="74"/>
      <c r="H96" s="68" t="s">
        <v>27</v>
      </c>
      <c r="I96" s="79" t="n">
        <v>0.75</v>
      </c>
      <c r="J96" s="78"/>
      <c r="K96" s="94"/>
      <c r="L96" s="74"/>
      <c r="M96" s="74"/>
    </row>
    <row r="97" customFormat="false" ht="14.25" hidden="false" customHeight="false" outlineLevel="0" collapsed="false">
      <c r="A97" s="4"/>
      <c r="B97" s="4"/>
      <c r="C97" s="74"/>
      <c r="D97" s="74"/>
      <c r="E97" s="74"/>
      <c r="F97" s="74"/>
      <c r="G97" s="74"/>
      <c r="H97" s="83" t="s">
        <v>28</v>
      </c>
      <c r="I97" s="96" t="s">
        <v>24</v>
      </c>
      <c r="J97" s="93"/>
      <c r="K97" s="77"/>
      <c r="L97" s="74"/>
    </row>
    <row r="98" customFormat="false" ht="13.5" hidden="false" customHeight="false" outlineLevel="0" collapsed="false">
      <c r="A98" s="4"/>
      <c r="B98" s="4"/>
      <c r="C98" s="74"/>
      <c r="D98" s="74"/>
      <c r="E98" s="74"/>
      <c r="F98" s="82" t="n">
        <v>2</v>
      </c>
      <c r="G98" s="81" t="str">
        <f aca="false">E51</f>
        <v>Seed2</v>
      </c>
      <c r="H98" s="133"/>
      <c r="J98" s="93"/>
      <c r="K98" s="77"/>
      <c r="L98" s="74"/>
    </row>
    <row r="99" customFormat="false" ht="13.5" hidden="false" customHeight="false" outlineLevel="0" collapsed="false">
      <c r="A99" s="4"/>
      <c r="B99" s="4"/>
      <c r="C99" s="74"/>
      <c r="D99" s="74"/>
      <c r="E99" s="74"/>
      <c r="F99" s="74"/>
      <c r="G99" s="76"/>
      <c r="H99" s="76"/>
      <c r="I99" s="77"/>
      <c r="J99" s="78"/>
      <c r="K99" s="77"/>
      <c r="L99" s="74"/>
    </row>
    <row r="100" customFormat="false" ht="13.5" hidden="false" customHeight="false" outlineLevel="0" collapsed="false">
      <c r="A100" s="4"/>
      <c r="B100" s="4"/>
      <c r="C100" s="4"/>
      <c r="D100" s="74"/>
      <c r="E100" s="74"/>
      <c r="F100" s="74"/>
      <c r="G100" s="140"/>
      <c r="H100" s="74"/>
      <c r="I100" s="77"/>
      <c r="J100" s="82"/>
      <c r="K100" s="77"/>
      <c r="L100" s="74"/>
    </row>
    <row r="101" customFormat="false" ht="14.25" hidden="false" customHeight="false" outlineLevel="0" collapsed="false">
      <c r="A101" s="4"/>
      <c r="B101" s="4"/>
      <c r="C101" s="4"/>
      <c r="D101" s="74" t="n">
        <v>7</v>
      </c>
      <c r="E101" s="85" t="str">
        <f aca="false">E56</f>
        <v>Seed7</v>
      </c>
      <c r="F101" s="133"/>
      <c r="G101" s="74"/>
      <c r="H101" s="74"/>
      <c r="I101" s="75"/>
      <c r="J101" s="74"/>
      <c r="K101" s="137"/>
      <c r="L101" s="74"/>
    </row>
    <row r="102" customFormat="false" ht="14.25" hidden="false" customHeight="false" outlineLevel="0" collapsed="false">
      <c r="A102" s="4"/>
      <c r="B102" s="4"/>
      <c r="C102" s="4"/>
      <c r="D102" s="76"/>
      <c r="E102" s="76"/>
      <c r="F102" s="136"/>
      <c r="G102" s="81"/>
      <c r="H102" s="82"/>
      <c r="I102" s="77"/>
      <c r="J102" s="4"/>
      <c r="K102" s="137"/>
    </row>
    <row r="103" customFormat="false" ht="14.25" hidden="false" customHeight="false" outlineLevel="0" collapsed="false">
      <c r="A103" s="4"/>
      <c r="B103" s="4"/>
      <c r="C103" s="4"/>
      <c r="D103" s="82"/>
      <c r="E103" s="82"/>
      <c r="F103" s="84"/>
      <c r="G103" s="99"/>
      <c r="H103" s="87"/>
      <c r="I103" s="74"/>
      <c r="J103" s="74"/>
      <c r="K103" s="137"/>
    </row>
    <row r="104" customFormat="false" ht="13.5" hidden="false" customHeight="false" outlineLevel="0" collapsed="false">
      <c r="A104" s="4"/>
      <c r="B104" s="4"/>
      <c r="C104" s="4"/>
      <c r="D104" s="74" t="n">
        <v>10</v>
      </c>
      <c r="E104" s="85" t="str">
        <f aca="false">E59</f>
        <v>Seed10</v>
      </c>
      <c r="F104" s="87"/>
      <c r="G104" s="74"/>
      <c r="H104" s="74"/>
      <c r="I104" s="74"/>
      <c r="J104" s="74"/>
      <c r="K104" s="137"/>
    </row>
    <row r="105" customFormat="false" ht="12.75" hidden="false" customHeight="false" outlineLevel="0" collapsed="false">
      <c r="D105" s="72"/>
      <c r="E105" s="73"/>
      <c r="F105" s="72"/>
      <c r="G105" s="74"/>
      <c r="H105" s="74"/>
      <c r="I105" s="74"/>
      <c r="J105" s="74"/>
    </row>
    <row r="106" customFormat="false" ht="18" hidden="false" customHeight="false" outlineLevel="0" collapsed="false">
      <c r="A106" s="5"/>
      <c r="B106" s="5"/>
      <c r="C106" s="5"/>
      <c r="D106" s="142" t="s">
        <v>55</v>
      </c>
      <c r="E106" s="143"/>
      <c r="F106" s="143"/>
      <c r="G106" s="143"/>
      <c r="H106" s="144"/>
      <c r="I106" s="5"/>
      <c r="J106" s="70"/>
      <c r="L106" s="70"/>
      <c r="N106" s="5"/>
    </row>
    <row r="107" customFormat="false" ht="18" hidden="false" customHeight="false" outlineLevel="0" collapsed="false">
      <c r="A107" s="5"/>
      <c r="B107" s="5"/>
      <c r="C107" s="5"/>
      <c r="D107" s="145"/>
      <c r="E107" s="6" t="s">
        <v>1</v>
      </c>
      <c r="F107" s="146"/>
      <c r="G107" s="6" t="s">
        <v>2</v>
      </c>
      <c r="H107" s="13"/>
      <c r="I107" s="13" t="s">
        <v>3</v>
      </c>
      <c r="J107" s="147"/>
      <c r="K107" s="13"/>
      <c r="L107" s="148"/>
      <c r="N107" s="5"/>
    </row>
    <row r="108" customFormat="false" ht="12.75" hidden="false" customHeight="false" outlineLevel="0" collapsed="false">
      <c r="A108" s="5"/>
      <c r="B108" s="5"/>
      <c r="C108" s="5"/>
      <c r="D108" s="149" t="n">
        <v>1</v>
      </c>
      <c r="E108" s="150" t="s">
        <v>4</v>
      </c>
      <c r="F108" s="148"/>
      <c r="G108" s="150"/>
      <c r="H108" s="151" t="n">
        <v>1</v>
      </c>
      <c r="I108" s="152" t="s">
        <v>56</v>
      </c>
      <c r="J108" s="153"/>
      <c r="K108" s="152" t="s">
        <v>44</v>
      </c>
      <c r="L108" s="150" t="s">
        <v>56</v>
      </c>
      <c r="M108" s="148"/>
      <c r="N108" s="150"/>
      <c r="R108" s="27"/>
      <c r="X108" s="149" t="n">
        <v>1</v>
      </c>
      <c r="Y108" s="150" t="s">
        <v>56</v>
      </c>
      <c r="Z108" s="148"/>
      <c r="AA108" s="150" t="s">
        <v>44</v>
      </c>
    </row>
    <row r="109" customFormat="false" ht="12.75" hidden="false" customHeight="false" outlineLevel="0" collapsed="false">
      <c r="A109" s="5"/>
      <c r="B109" s="5"/>
      <c r="C109" s="5"/>
      <c r="D109" s="154" t="n">
        <v>2</v>
      </c>
      <c r="E109" s="150" t="s">
        <v>7</v>
      </c>
      <c r="F109" s="150"/>
      <c r="G109" s="150"/>
      <c r="H109" s="155" t="n">
        <v>2</v>
      </c>
      <c r="I109" s="152" t="s">
        <v>57</v>
      </c>
      <c r="J109" s="152"/>
      <c r="K109" s="152" t="s">
        <v>6</v>
      </c>
      <c r="L109" s="150" t="s">
        <v>57</v>
      </c>
      <c r="M109" s="150"/>
      <c r="N109" s="150"/>
      <c r="X109" s="154" t="n">
        <v>2</v>
      </c>
      <c r="Y109" s="150" t="s">
        <v>57</v>
      </c>
      <c r="Z109" s="150"/>
      <c r="AA109" s="150" t="s">
        <v>6</v>
      </c>
    </row>
    <row r="110" customFormat="false" ht="15" hidden="false" customHeight="false" outlineLevel="0" collapsed="false">
      <c r="A110" s="5"/>
      <c r="B110" s="5"/>
      <c r="C110" s="5"/>
      <c r="D110" s="154" t="n">
        <v>3</v>
      </c>
      <c r="E110" s="150" t="s">
        <v>10</v>
      </c>
      <c r="F110" s="150"/>
      <c r="G110" s="150"/>
      <c r="H110" s="155" t="n">
        <v>3</v>
      </c>
      <c r="I110" s="152" t="s">
        <v>58</v>
      </c>
      <c r="J110" s="152"/>
      <c r="K110" s="152" t="s">
        <v>9</v>
      </c>
      <c r="L110" s="150" t="s">
        <v>58</v>
      </c>
      <c r="M110" s="150"/>
      <c r="N110" s="150"/>
      <c r="O110" s="107"/>
      <c r="S110" s="156"/>
      <c r="T110" s="123"/>
      <c r="U110" s="124"/>
      <c r="V110" s="123"/>
      <c r="W110" s="157"/>
      <c r="X110" s="154" t="n">
        <v>3</v>
      </c>
      <c r="Y110" s="150" t="s">
        <v>58</v>
      </c>
      <c r="Z110" s="150"/>
      <c r="AA110" s="150" t="s">
        <v>9</v>
      </c>
    </row>
    <row r="111" customFormat="false" ht="15" hidden="false" customHeight="false" outlineLevel="0" collapsed="false">
      <c r="A111" s="5"/>
      <c r="B111" s="5"/>
      <c r="C111" s="5"/>
      <c r="D111" s="149" t="n">
        <v>4</v>
      </c>
      <c r="E111" s="150" t="s">
        <v>12</v>
      </c>
      <c r="F111" s="148"/>
      <c r="G111" s="150"/>
      <c r="H111" s="151" t="n">
        <v>4</v>
      </c>
      <c r="I111" s="152" t="s">
        <v>59</v>
      </c>
      <c r="J111" s="153"/>
      <c r="K111" s="152" t="s">
        <v>9</v>
      </c>
      <c r="L111" s="150" t="s">
        <v>59</v>
      </c>
      <c r="M111" s="148"/>
      <c r="N111" s="150"/>
      <c r="O111" s="107"/>
      <c r="S111" s="156"/>
      <c r="T111" s="109"/>
      <c r="U111" s="158"/>
      <c r="V111" s="109"/>
      <c r="W111" s="157"/>
      <c r="X111" s="149" t="n">
        <v>4</v>
      </c>
      <c r="Y111" s="150" t="s">
        <v>59</v>
      </c>
      <c r="Z111" s="148"/>
      <c r="AA111" s="150" t="s">
        <v>9</v>
      </c>
    </row>
    <row r="112" customFormat="false" ht="15" hidden="false" customHeight="false" outlineLevel="0" collapsed="false">
      <c r="A112" s="5"/>
      <c r="B112" s="5"/>
      <c r="C112" s="5"/>
      <c r="D112" s="149" t="n">
        <v>5</v>
      </c>
      <c r="E112" s="150" t="s">
        <v>14</v>
      </c>
      <c r="F112" s="148"/>
      <c r="G112" s="150"/>
      <c r="H112" s="151" t="n">
        <v>5</v>
      </c>
      <c r="I112" s="152" t="s">
        <v>60</v>
      </c>
      <c r="J112" s="153"/>
      <c r="K112" s="152" t="s">
        <v>9</v>
      </c>
      <c r="L112" s="150" t="s">
        <v>60</v>
      </c>
      <c r="M112" s="148"/>
      <c r="N112" s="150"/>
      <c r="O112" s="107"/>
      <c r="P112" s="6"/>
      <c r="Q112" s="6"/>
      <c r="S112" s="156"/>
      <c r="T112" s="109"/>
      <c r="U112" s="158"/>
      <c r="V112" s="109"/>
      <c r="W112" s="159"/>
      <c r="X112" s="149" t="n">
        <v>5</v>
      </c>
      <c r="Y112" s="150" t="s">
        <v>60</v>
      </c>
      <c r="Z112" s="148"/>
      <c r="AA112" s="150" t="s">
        <v>9</v>
      </c>
    </row>
    <row r="113" customFormat="false" ht="15" hidden="false" customHeight="false" outlineLevel="0" collapsed="false">
      <c r="A113" s="5"/>
      <c r="B113" s="5"/>
      <c r="C113" s="5"/>
      <c r="D113" s="149" t="n">
        <v>6</v>
      </c>
      <c r="E113" s="150" t="s">
        <v>16</v>
      </c>
      <c r="F113" s="148"/>
      <c r="G113" s="150"/>
      <c r="H113" s="151" t="n">
        <v>6</v>
      </c>
      <c r="I113" s="152" t="s">
        <v>61</v>
      </c>
      <c r="J113" s="153"/>
      <c r="K113" s="152" t="s">
        <v>9</v>
      </c>
      <c r="L113" s="150" t="s">
        <v>61</v>
      </c>
      <c r="M113" s="148"/>
      <c r="N113" s="150"/>
      <c r="O113" s="107"/>
      <c r="P113" s="6"/>
      <c r="Q113" s="6"/>
      <c r="S113" s="156"/>
      <c r="T113" s="109"/>
      <c r="U113" s="158"/>
      <c r="V113" s="109"/>
      <c r="W113" s="159"/>
      <c r="X113" s="149" t="n">
        <v>6</v>
      </c>
      <c r="Y113" s="150" t="s">
        <v>61</v>
      </c>
      <c r="Z113" s="148"/>
      <c r="AA113" s="150" t="s">
        <v>9</v>
      </c>
    </row>
    <row r="114" customFormat="false" ht="15" hidden="false" customHeight="false" outlineLevel="0" collapsed="false">
      <c r="A114" s="5"/>
      <c r="B114" s="5"/>
      <c r="C114" s="5"/>
      <c r="D114" s="149" t="n">
        <v>7</v>
      </c>
      <c r="E114" s="150" t="s">
        <v>40</v>
      </c>
      <c r="F114" s="148"/>
      <c r="G114" s="150"/>
      <c r="H114" s="151" t="n">
        <v>7</v>
      </c>
      <c r="I114" s="152" t="s">
        <v>62</v>
      </c>
      <c r="J114" s="153"/>
      <c r="K114" s="152" t="s">
        <v>9</v>
      </c>
      <c r="L114" s="150" t="s">
        <v>62</v>
      </c>
      <c r="M114" s="148"/>
      <c r="N114" s="150"/>
      <c r="O114" s="107"/>
      <c r="P114" s="6"/>
      <c r="Q114" s="6"/>
      <c r="S114" s="156"/>
      <c r="T114" s="109"/>
      <c r="U114" s="158"/>
      <c r="V114" s="109"/>
      <c r="W114" s="159"/>
      <c r="X114" s="149" t="n">
        <v>7</v>
      </c>
      <c r="Y114" s="150" t="s">
        <v>62</v>
      </c>
      <c r="Z114" s="148"/>
      <c r="AA114" s="150" t="s">
        <v>9</v>
      </c>
    </row>
    <row r="115" customFormat="false" ht="15" hidden="false" customHeight="false" outlineLevel="0" collapsed="false">
      <c r="A115" s="5"/>
      <c r="B115" s="5"/>
      <c r="C115" s="5"/>
      <c r="D115" s="149" t="n">
        <v>8</v>
      </c>
      <c r="E115" s="150" t="s">
        <v>42</v>
      </c>
      <c r="F115" s="148"/>
      <c r="G115" s="150"/>
      <c r="H115" s="151" t="n">
        <v>8</v>
      </c>
      <c r="I115" s="152" t="s">
        <v>63</v>
      </c>
      <c r="J115" s="153"/>
      <c r="K115" s="152" t="s">
        <v>44</v>
      </c>
      <c r="L115" s="150" t="s">
        <v>63</v>
      </c>
      <c r="M115" s="148"/>
      <c r="N115" s="150"/>
      <c r="O115" s="107"/>
      <c r="P115" s="6"/>
      <c r="Q115" s="6"/>
      <c r="S115" s="156"/>
      <c r="T115" s="109"/>
      <c r="U115" s="158"/>
      <c r="V115" s="109"/>
      <c r="W115" s="157"/>
      <c r="X115" s="149" t="n">
        <v>8</v>
      </c>
      <c r="Y115" s="150" t="s">
        <v>63</v>
      </c>
      <c r="Z115" s="148"/>
      <c r="AA115" s="150" t="s">
        <v>44</v>
      </c>
    </row>
    <row r="116" customFormat="false" ht="15" hidden="false" customHeight="false" outlineLevel="0" collapsed="false">
      <c r="A116" s="5"/>
      <c r="B116" s="5"/>
      <c r="C116" s="5"/>
      <c r="D116" s="149" t="n">
        <v>9</v>
      </c>
      <c r="E116" s="150" t="s">
        <v>45</v>
      </c>
      <c r="F116" s="148"/>
      <c r="G116" s="150"/>
      <c r="H116" s="151" t="n">
        <v>9</v>
      </c>
      <c r="I116" s="152" t="s">
        <v>64</v>
      </c>
      <c r="J116" s="153"/>
      <c r="K116" s="152" t="s">
        <v>9</v>
      </c>
      <c r="L116" s="150" t="s">
        <v>64</v>
      </c>
      <c r="M116" s="148"/>
      <c r="N116" s="150"/>
      <c r="O116" s="107"/>
      <c r="P116" s="6"/>
      <c r="Q116" s="6"/>
      <c r="S116" s="156"/>
      <c r="T116" s="109"/>
      <c r="U116" s="158"/>
      <c r="V116" s="109"/>
      <c r="W116" s="157"/>
      <c r="X116" s="149" t="n">
        <v>9</v>
      </c>
      <c r="Y116" s="150" t="s">
        <v>64</v>
      </c>
      <c r="Z116" s="148"/>
      <c r="AA116" s="150" t="s">
        <v>9</v>
      </c>
    </row>
    <row r="117" customFormat="false" ht="15" hidden="false" customHeight="false" outlineLevel="0" collapsed="false">
      <c r="A117" s="5"/>
      <c r="B117" s="5"/>
      <c r="C117" s="5"/>
      <c r="D117" s="149"/>
      <c r="E117" s="150"/>
      <c r="F117" s="148"/>
      <c r="G117" s="150"/>
      <c r="H117" s="160"/>
      <c r="I117" s="150"/>
      <c r="J117" s="148"/>
      <c r="K117" s="150"/>
      <c r="L117" s="150" t="s">
        <v>65</v>
      </c>
      <c r="M117" s="148"/>
      <c r="N117" s="150"/>
      <c r="O117" s="107"/>
      <c r="P117" s="6"/>
      <c r="Q117" s="6"/>
      <c r="S117" s="156"/>
      <c r="T117" s="109"/>
      <c r="U117" s="158"/>
      <c r="V117" s="109"/>
      <c r="W117" s="157"/>
    </row>
    <row r="118" customFormat="false" ht="12.75" hidden="false" customHeight="false" outlineLevel="0" collapsed="false">
      <c r="A118" s="5"/>
      <c r="B118" s="5"/>
      <c r="C118" s="5"/>
      <c r="D118" s="161"/>
      <c r="E118" s="162"/>
      <c r="F118" s="163"/>
      <c r="G118" s="164"/>
      <c r="H118" s="165"/>
      <c r="I118" s="166"/>
      <c r="J118" s="70"/>
      <c r="L118" s="70"/>
      <c r="N118" s="5"/>
    </row>
    <row r="119" customFormat="false" ht="15.75" hidden="false" customHeight="false" outlineLevel="0" collapsed="false">
      <c r="A119" s="167"/>
      <c r="B119" s="167"/>
      <c r="C119" s="167"/>
      <c r="D119" s="44"/>
      <c r="E119" s="45" t="s">
        <v>53</v>
      </c>
      <c r="F119" s="46"/>
      <c r="G119" s="47" t="s">
        <v>18</v>
      </c>
      <c r="H119" s="48"/>
      <c r="I119" s="45" t="s">
        <v>19</v>
      </c>
      <c r="J119" s="43"/>
      <c r="K119" s="45" t="s">
        <v>20</v>
      </c>
      <c r="L119" s="168"/>
      <c r="M119" s="43"/>
      <c r="N119" s="43"/>
      <c r="O119" s="45" t="s">
        <v>21</v>
      </c>
      <c r="P119" s="43"/>
      <c r="Q119" s="43"/>
    </row>
    <row r="120" customFormat="false" ht="15.75" hidden="false" customHeight="false" outlineLevel="0" collapsed="false">
      <c r="A120" s="169"/>
      <c r="B120" s="169"/>
      <c r="C120" s="169"/>
      <c r="D120" s="44"/>
      <c r="E120" s="49" t="n">
        <v>41936</v>
      </c>
      <c r="F120" s="43"/>
      <c r="G120" s="49" t="n">
        <v>41940</v>
      </c>
      <c r="H120" s="43"/>
      <c r="I120" s="49" t="n">
        <v>41942</v>
      </c>
      <c r="J120" s="43"/>
      <c r="K120" s="49" t="s">
        <v>22</v>
      </c>
      <c r="L120" s="168"/>
      <c r="M120" s="43"/>
      <c r="N120" s="43"/>
      <c r="O120" s="49"/>
      <c r="P120" s="43"/>
      <c r="Q120" s="43"/>
    </row>
    <row r="121" customFormat="false" ht="12.75" hidden="false" customHeight="false" outlineLevel="0" collapsed="false">
      <c r="A121" s="131"/>
      <c r="B121" s="53"/>
      <c r="C121" s="131"/>
      <c r="D121" s="50"/>
      <c r="E121" s="53" t="n">
        <v>0.75</v>
      </c>
      <c r="F121" s="52"/>
      <c r="G121" s="53" t="n">
        <v>0.75</v>
      </c>
      <c r="H121" s="48"/>
      <c r="I121" s="53" t="n">
        <v>0.75</v>
      </c>
      <c r="J121" s="48"/>
      <c r="K121" s="52"/>
      <c r="L121" s="170"/>
      <c r="M121" s="131"/>
      <c r="N121" s="131"/>
      <c r="O121" s="131"/>
      <c r="P121" s="131"/>
      <c r="Q121" s="131"/>
    </row>
    <row r="122" customFormat="false" ht="12.75" hidden="false" customHeight="false" outlineLevel="0" collapsed="false">
      <c r="A122" s="131"/>
      <c r="B122" s="51"/>
      <c r="C122" s="131"/>
      <c r="D122" s="50"/>
      <c r="E122" s="51" t="s">
        <v>24</v>
      </c>
      <c r="F122" s="52"/>
      <c r="G122" s="51" t="s">
        <v>24</v>
      </c>
      <c r="H122" s="48"/>
      <c r="I122" s="51" t="s">
        <v>24</v>
      </c>
      <c r="J122" s="48"/>
      <c r="K122" s="52"/>
      <c r="L122" s="170"/>
      <c r="M122" s="131"/>
      <c r="N122" s="131"/>
      <c r="O122" s="131"/>
      <c r="P122" s="131"/>
      <c r="Q122" s="131"/>
    </row>
    <row r="123" customFormat="false" ht="15.75" hidden="false" customHeight="false" outlineLevel="0" collapsed="false">
      <c r="A123" s="5"/>
      <c r="B123" s="57"/>
      <c r="C123" s="5"/>
      <c r="D123" s="56"/>
      <c r="E123" s="57"/>
      <c r="F123" s="60"/>
      <c r="G123" s="57"/>
      <c r="H123" s="171"/>
      <c r="I123" s="57"/>
      <c r="J123" s="171"/>
      <c r="K123" s="58"/>
      <c r="L123" s="70"/>
      <c r="N123" s="5"/>
      <c r="O123" s="172" t="s">
        <v>66</v>
      </c>
    </row>
    <row r="124" customFormat="false" ht="15.75" hidden="false" customHeight="false" outlineLevel="0" collapsed="false">
      <c r="A124" s="137"/>
      <c r="B124" s="137"/>
      <c r="C124" s="137"/>
      <c r="D124" s="74"/>
      <c r="E124" s="74"/>
      <c r="F124" s="87"/>
      <c r="G124" s="74"/>
      <c r="H124" s="173"/>
      <c r="I124" s="74"/>
      <c r="J124" s="173"/>
      <c r="K124" s="74"/>
      <c r="L124" s="173"/>
      <c r="N124" s="5"/>
      <c r="O124" s="132"/>
      <c r="P124" s="132"/>
      <c r="Q124" s="132"/>
    </row>
    <row r="125" customFormat="false" ht="13.5" hidden="false" customHeight="false" outlineLevel="0" collapsed="false">
      <c r="A125" s="137"/>
      <c r="B125" s="137"/>
      <c r="C125" s="137"/>
      <c r="D125" s="74"/>
      <c r="E125" s="74"/>
      <c r="F125" s="82" t="n">
        <v>1</v>
      </c>
      <c r="G125" s="82" t="str">
        <f aca="false">E108</f>
        <v>Seed1</v>
      </c>
      <c r="H125" s="133"/>
      <c r="I125" s="74"/>
      <c r="J125" s="173"/>
      <c r="K125" s="74"/>
      <c r="L125" s="173"/>
      <c r="N125" s="5"/>
      <c r="O125" s="73"/>
      <c r="P125" s="133"/>
      <c r="Q125" s="74"/>
    </row>
    <row r="126" customFormat="false" ht="13.5" hidden="false" customHeight="false" outlineLevel="0" collapsed="false">
      <c r="A126" s="137"/>
      <c r="B126" s="137"/>
      <c r="C126" s="137"/>
      <c r="D126" s="74"/>
      <c r="E126" s="74"/>
      <c r="F126" s="74"/>
      <c r="G126" s="74"/>
      <c r="H126" s="139"/>
      <c r="I126" s="77"/>
      <c r="J126" s="173"/>
      <c r="K126" s="74"/>
      <c r="L126" s="173"/>
      <c r="N126" s="5"/>
      <c r="O126" s="174"/>
      <c r="P126" s="136"/>
      <c r="Q126" s="77"/>
    </row>
    <row r="127" customFormat="false" ht="15" hidden="false" customHeight="false" outlineLevel="0" collapsed="false">
      <c r="A127" s="137"/>
      <c r="B127" s="137"/>
      <c r="C127" s="137"/>
      <c r="D127" s="74"/>
      <c r="E127" s="74"/>
      <c r="F127" s="87"/>
      <c r="G127" s="74"/>
      <c r="H127" s="87"/>
      <c r="I127" s="77"/>
      <c r="J127" s="173"/>
      <c r="K127" s="74"/>
      <c r="L127" s="173"/>
      <c r="N127" s="68" t="s">
        <v>26</v>
      </c>
      <c r="O127" s="69"/>
      <c r="P127" s="70"/>
      <c r="Q127" s="97"/>
    </row>
    <row r="128" customFormat="false" ht="15.75" hidden="false" customHeight="false" outlineLevel="0" collapsed="false">
      <c r="A128" s="137"/>
      <c r="B128" s="137"/>
      <c r="C128" s="137"/>
      <c r="D128" s="74"/>
      <c r="E128" s="74"/>
      <c r="F128" s="87"/>
      <c r="G128" s="74"/>
      <c r="H128" s="87"/>
      <c r="I128" s="77" t="n">
        <f aca="false">G131</f>
        <v>0</v>
      </c>
      <c r="J128" s="87" t="s">
        <v>67</v>
      </c>
      <c r="K128" s="74"/>
      <c r="L128" s="137"/>
      <c r="N128" s="68" t="s">
        <v>27</v>
      </c>
      <c r="O128" s="79"/>
      <c r="P128" s="70"/>
      <c r="Q128" s="77"/>
    </row>
    <row r="129" customFormat="false" ht="15.75" hidden="false" customHeight="false" outlineLevel="0" collapsed="false">
      <c r="A129" s="137"/>
      <c r="B129" s="137"/>
      <c r="C129" s="137"/>
      <c r="D129" s="74" t="n">
        <v>8</v>
      </c>
      <c r="E129" s="74" t="str">
        <f aca="false">E115</f>
        <v>Seed8</v>
      </c>
      <c r="F129" s="133"/>
      <c r="G129" s="74"/>
      <c r="H129" s="87"/>
      <c r="I129" s="75"/>
      <c r="J129" s="139"/>
      <c r="K129" s="77"/>
      <c r="L129" s="137"/>
      <c r="N129" s="83" t="s">
        <v>28</v>
      </c>
      <c r="O129" s="82"/>
      <c r="P129" s="84"/>
      <c r="Q129" s="77"/>
    </row>
    <row r="130" customFormat="false" ht="14.25" hidden="false" customHeight="false" outlineLevel="0" collapsed="false">
      <c r="A130" s="137"/>
      <c r="B130" s="137"/>
      <c r="C130" s="137"/>
      <c r="D130" s="76"/>
      <c r="E130" s="76"/>
      <c r="F130" s="136"/>
      <c r="G130" s="97"/>
      <c r="H130" s="133"/>
      <c r="I130" s="77"/>
      <c r="J130" s="87"/>
      <c r="K130" s="77"/>
      <c r="L130" s="137"/>
      <c r="N130" s="5"/>
      <c r="O130" s="73"/>
      <c r="P130" s="87"/>
    </row>
    <row r="131" customFormat="false" ht="17.25" hidden="false" customHeight="false" outlineLevel="0" collapsed="false">
      <c r="A131" s="137"/>
      <c r="B131" s="137"/>
      <c r="C131" s="137"/>
      <c r="D131" s="82"/>
      <c r="E131" s="82"/>
      <c r="F131" s="84"/>
      <c r="G131" s="77"/>
      <c r="H131" s="87"/>
      <c r="I131" s="74"/>
      <c r="J131" s="87"/>
      <c r="K131" s="77"/>
      <c r="L131" s="173"/>
      <c r="N131" s="5"/>
      <c r="O131" s="172" t="s">
        <v>68</v>
      </c>
    </row>
    <row r="132" customFormat="false" ht="15.75" hidden="false" customHeight="false" outlineLevel="0" collapsed="false">
      <c r="A132" s="137"/>
      <c r="B132" s="137"/>
      <c r="C132" s="137"/>
      <c r="D132" s="74" t="n">
        <v>9</v>
      </c>
      <c r="E132" s="74" t="str">
        <f aca="false">E116</f>
        <v>Seed9</v>
      </c>
      <c r="F132" s="87"/>
      <c r="G132" s="137"/>
      <c r="H132" s="68" t="s">
        <v>26</v>
      </c>
      <c r="I132" s="88" t="n">
        <f aca="false">I120</f>
        <v>41942</v>
      </c>
      <c r="J132" s="87"/>
      <c r="K132" s="77"/>
      <c r="L132" s="87" t="s">
        <v>67</v>
      </c>
      <c r="M132" s="78"/>
      <c r="N132" s="5"/>
      <c r="O132" s="73"/>
      <c r="P132" s="133"/>
      <c r="Q132" s="74"/>
    </row>
    <row r="133" customFormat="false" ht="15" hidden="false" customHeight="false" outlineLevel="0" collapsed="false">
      <c r="A133" s="137"/>
      <c r="B133" s="137"/>
      <c r="C133" s="137"/>
      <c r="D133" s="74"/>
      <c r="E133" s="74"/>
      <c r="F133" s="87"/>
      <c r="G133" s="137"/>
      <c r="H133" s="68" t="s">
        <v>27</v>
      </c>
      <c r="I133" s="79" t="n">
        <f aca="false">I121</f>
        <v>0.75</v>
      </c>
      <c r="J133" s="173"/>
      <c r="K133" s="75"/>
      <c r="L133" s="139"/>
      <c r="M133" s="77"/>
      <c r="N133" s="5"/>
      <c r="O133" s="174"/>
      <c r="P133" s="136"/>
      <c r="Q133" s="77"/>
    </row>
    <row r="134" customFormat="false" ht="15.75" hidden="false" customHeight="false" outlineLevel="0" collapsed="false">
      <c r="A134" s="137"/>
      <c r="B134" s="137"/>
      <c r="C134" s="137"/>
      <c r="D134" s="74"/>
      <c r="E134" s="74"/>
      <c r="F134" s="87"/>
      <c r="G134" s="74"/>
      <c r="H134" s="83" t="s">
        <v>28</v>
      </c>
      <c r="I134" s="175" t="s">
        <v>24</v>
      </c>
      <c r="J134" s="176"/>
      <c r="K134" s="77"/>
      <c r="L134" s="87"/>
      <c r="M134" s="77"/>
      <c r="N134" s="68" t="s">
        <v>26</v>
      </c>
      <c r="O134" s="69"/>
      <c r="P134" s="70"/>
      <c r="Q134" s="97"/>
    </row>
    <row r="135" customFormat="false" ht="15.75" hidden="false" customHeight="false" outlineLevel="0" collapsed="false">
      <c r="A135" s="137"/>
      <c r="B135" s="137"/>
      <c r="C135" s="137"/>
      <c r="D135" s="74"/>
      <c r="E135" s="74"/>
      <c r="F135" s="82" t="n">
        <v>4</v>
      </c>
      <c r="G135" s="82" t="str">
        <f aca="false">E111</f>
        <v>Seed4</v>
      </c>
      <c r="H135" s="133"/>
      <c r="I135" s="74"/>
      <c r="J135" s="176"/>
      <c r="K135" s="77"/>
      <c r="L135" s="87"/>
      <c r="M135" s="77"/>
      <c r="N135" s="68" t="s">
        <v>27</v>
      </c>
      <c r="O135" s="79"/>
      <c r="P135" s="70"/>
      <c r="Q135" s="77"/>
    </row>
    <row r="136" customFormat="false" ht="15.75" hidden="false" customHeight="false" outlineLevel="0" collapsed="false">
      <c r="A136" s="137"/>
      <c r="B136" s="137"/>
      <c r="C136" s="137"/>
      <c r="D136" s="74"/>
      <c r="E136" s="74"/>
      <c r="F136" s="74"/>
      <c r="G136" s="74"/>
      <c r="H136" s="139"/>
      <c r="I136" s="77"/>
      <c r="J136" s="173"/>
      <c r="K136" s="77"/>
      <c r="L136" s="87"/>
      <c r="M136" s="77"/>
      <c r="N136" s="83" t="s">
        <v>28</v>
      </c>
      <c r="O136" s="82"/>
      <c r="P136" s="84"/>
      <c r="Q136" s="77"/>
    </row>
    <row r="137" customFormat="false" ht="13.5" hidden="false" customHeight="false" outlineLevel="0" collapsed="false">
      <c r="A137" s="137"/>
      <c r="B137" s="137"/>
      <c r="C137" s="137"/>
      <c r="D137" s="74"/>
      <c r="E137" s="74"/>
      <c r="F137" s="87"/>
      <c r="G137" s="74"/>
      <c r="H137" s="87"/>
      <c r="I137" s="77"/>
      <c r="J137" s="173"/>
      <c r="K137" s="77"/>
      <c r="L137" s="87"/>
      <c r="M137" s="77"/>
      <c r="N137" s="5"/>
      <c r="O137" s="73"/>
      <c r="P137" s="87"/>
    </row>
    <row r="138" customFormat="false" ht="13.5" hidden="false" customHeight="false" outlineLevel="0" collapsed="false">
      <c r="A138" s="137"/>
      <c r="B138" s="137"/>
      <c r="C138" s="137"/>
      <c r="D138" s="74"/>
      <c r="E138" s="74"/>
      <c r="F138" s="87"/>
      <c r="G138" s="140"/>
      <c r="H138" s="87"/>
      <c r="I138" s="77"/>
      <c r="J138" s="133"/>
      <c r="K138" s="77"/>
      <c r="L138" s="87"/>
      <c r="M138" s="77"/>
      <c r="N138" s="5"/>
    </row>
    <row r="139" customFormat="false" ht="13.5" hidden="false" customHeight="false" outlineLevel="0" collapsed="false">
      <c r="A139" s="137"/>
      <c r="B139" s="137"/>
      <c r="C139" s="137"/>
      <c r="D139" s="74"/>
      <c r="E139" s="74"/>
      <c r="F139" s="87"/>
      <c r="G139" s="74"/>
      <c r="H139" s="87"/>
      <c r="I139" s="75"/>
      <c r="J139" s="87" t="s">
        <v>67</v>
      </c>
      <c r="K139" s="74"/>
      <c r="L139" s="87"/>
      <c r="M139" s="77"/>
      <c r="N139" s="5"/>
    </row>
    <row r="140" customFormat="false" ht="13.5" hidden="false" customHeight="false" outlineLevel="0" collapsed="false">
      <c r="A140" s="137"/>
      <c r="B140" s="137"/>
      <c r="C140" s="137"/>
      <c r="D140" s="74"/>
      <c r="E140" s="74"/>
      <c r="F140" s="82" t="n">
        <v>5</v>
      </c>
      <c r="G140" s="82" t="str">
        <f aca="false">E112</f>
        <v>Seed5</v>
      </c>
      <c r="H140" s="133"/>
      <c r="I140" s="77"/>
      <c r="J140" s="87"/>
      <c r="K140" s="137"/>
      <c r="L140" s="87"/>
      <c r="M140" s="77"/>
      <c r="N140" s="5"/>
      <c r="O140" s="90" t="s">
        <v>30</v>
      </c>
    </row>
    <row r="141" customFormat="false" ht="13.5" hidden="false" customHeight="false" outlineLevel="0" collapsed="false">
      <c r="A141" s="137"/>
      <c r="B141" s="137"/>
      <c r="C141" s="137"/>
      <c r="D141" s="74"/>
      <c r="E141" s="74"/>
      <c r="F141" s="74"/>
      <c r="G141" s="74"/>
      <c r="H141" s="87"/>
      <c r="I141" s="74"/>
      <c r="J141" s="87"/>
      <c r="K141" s="137"/>
      <c r="L141" s="87"/>
      <c r="M141" s="77"/>
      <c r="N141" s="5"/>
    </row>
    <row r="142" customFormat="false" ht="14.25" hidden="false" customHeight="false" outlineLevel="0" collapsed="false">
      <c r="A142" s="137"/>
      <c r="B142" s="137"/>
      <c r="C142" s="137"/>
      <c r="D142" s="74"/>
      <c r="E142" s="74"/>
      <c r="F142" s="87"/>
      <c r="G142" s="74"/>
      <c r="H142" s="87"/>
      <c r="I142" s="68" t="s">
        <v>26</v>
      </c>
      <c r="J142" s="68" t="s">
        <v>26</v>
      </c>
      <c r="K142" s="69" t="n">
        <v>41947</v>
      </c>
      <c r="L142" s="87"/>
      <c r="M142" s="77"/>
      <c r="N142" s="5"/>
      <c r="O142" s="90" t="s">
        <v>69</v>
      </c>
    </row>
    <row r="143" customFormat="false" ht="15" hidden="false" customHeight="false" outlineLevel="0" collapsed="false">
      <c r="A143" s="137"/>
      <c r="B143" s="137"/>
      <c r="C143" s="137"/>
      <c r="D143" s="74"/>
      <c r="E143" s="74"/>
      <c r="F143" s="87"/>
      <c r="G143" s="74"/>
      <c r="H143" s="87"/>
      <c r="I143" s="68" t="s">
        <v>27</v>
      </c>
      <c r="J143" s="68" t="s">
        <v>27</v>
      </c>
      <c r="K143" s="79" t="n">
        <v>0.75</v>
      </c>
      <c r="L143" s="87"/>
      <c r="M143" s="77"/>
      <c r="N143" s="82"/>
    </row>
    <row r="144" customFormat="false" ht="15" hidden="false" customHeight="false" outlineLevel="0" collapsed="false">
      <c r="A144" s="137"/>
      <c r="B144" s="137"/>
      <c r="C144" s="137"/>
      <c r="D144" s="74"/>
      <c r="E144" s="74"/>
      <c r="F144" s="87"/>
      <c r="G144" s="74"/>
      <c r="H144" s="173"/>
      <c r="I144" s="83" t="s">
        <v>28</v>
      </c>
      <c r="J144" s="83" t="s">
        <v>28</v>
      </c>
      <c r="K144" s="88" t="s">
        <v>17</v>
      </c>
      <c r="L144" s="87"/>
      <c r="M144" s="177"/>
      <c r="N144" s="5"/>
    </row>
    <row r="145" customFormat="false" ht="12.75" hidden="false" customHeight="false" outlineLevel="0" collapsed="false">
      <c r="A145" s="137"/>
      <c r="B145" s="137"/>
      <c r="C145" s="137"/>
      <c r="D145" s="5"/>
      <c r="E145" s="5"/>
      <c r="F145" s="5"/>
      <c r="G145" s="5"/>
      <c r="H145" s="173"/>
      <c r="I145" s="74"/>
      <c r="J145" s="173"/>
      <c r="K145" s="74"/>
      <c r="L145" s="87"/>
      <c r="M145" s="178"/>
      <c r="N145" s="5"/>
    </row>
    <row r="146" customFormat="false" ht="12.75" hidden="false" customHeight="false" outlineLevel="0" collapsed="false">
      <c r="A146" s="137"/>
      <c r="B146" s="137"/>
      <c r="C146" s="137"/>
      <c r="D146" s="74"/>
      <c r="E146" s="74"/>
      <c r="F146" s="87"/>
      <c r="G146" s="74"/>
      <c r="H146" s="173"/>
      <c r="I146" s="74"/>
      <c r="J146" s="137"/>
      <c r="K146" s="137"/>
      <c r="L146" s="173"/>
      <c r="M146" s="77"/>
      <c r="N146" s="5"/>
    </row>
    <row r="147" customFormat="false" ht="13.5" hidden="false" customHeight="false" outlineLevel="0" collapsed="false">
      <c r="A147" s="137"/>
      <c r="B147" s="137"/>
      <c r="C147" s="137"/>
      <c r="D147" s="74"/>
      <c r="E147" s="74"/>
      <c r="F147" s="82" t="n">
        <v>3</v>
      </c>
      <c r="G147" s="82" t="str">
        <f aca="false">E110</f>
        <v>Seed3</v>
      </c>
      <c r="H147" s="133"/>
      <c r="I147" s="74"/>
      <c r="J147" s="137"/>
      <c r="K147" s="137"/>
      <c r="L147" s="173"/>
      <c r="M147" s="77"/>
      <c r="N147" s="5"/>
    </row>
    <row r="148" customFormat="false" ht="13.5" hidden="false" customHeight="false" outlineLevel="0" collapsed="false">
      <c r="A148" s="137"/>
      <c r="B148" s="137"/>
      <c r="C148" s="137"/>
      <c r="D148" s="74"/>
      <c r="E148" s="74"/>
      <c r="F148" s="74"/>
      <c r="G148" s="74"/>
      <c r="H148" s="139"/>
      <c r="I148" s="77"/>
      <c r="J148" s="173"/>
      <c r="K148" s="74"/>
      <c r="L148" s="173"/>
      <c r="M148" s="77"/>
      <c r="N148" s="5"/>
      <c r="O148" s="1" t="s">
        <v>70</v>
      </c>
    </row>
    <row r="149" customFormat="false" ht="12.75" hidden="false" customHeight="false" outlineLevel="0" collapsed="false">
      <c r="A149" s="137"/>
      <c r="B149" s="137"/>
      <c r="C149" s="137"/>
      <c r="D149" s="74"/>
      <c r="E149" s="74"/>
      <c r="F149" s="87"/>
      <c r="G149" s="74"/>
      <c r="H149" s="87"/>
      <c r="I149" s="77"/>
      <c r="J149" s="173"/>
      <c r="K149" s="74"/>
      <c r="L149" s="173"/>
      <c r="M149" s="77"/>
      <c r="N149" s="5"/>
      <c r="O149" s="73"/>
      <c r="P149" s="87"/>
      <c r="Q149" s="74"/>
    </row>
    <row r="150" customFormat="false" ht="13.5" hidden="false" customHeight="false" outlineLevel="0" collapsed="false">
      <c r="A150" s="137"/>
      <c r="B150" s="137"/>
      <c r="C150" s="137"/>
      <c r="D150" s="74"/>
      <c r="E150" s="74"/>
      <c r="F150" s="87"/>
      <c r="G150" s="140"/>
      <c r="H150" s="87"/>
      <c r="I150" s="77"/>
      <c r="J150" s="87" t="s">
        <v>67</v>
      </c>
      <c r="K150" s="74"/>
      <c r="L150" s="173"/>
      <c r="M150" s="77"/>
      <c r="N150" s="5"/>
      <c r="O150" s="134"/>
      <c r="P150" s="133"/>
      <c r="Q150" s="74"/>
    </row>
    <row r="151" customFormat="false" ht="15.75" hidden="false" customHeight="false" outlineLevel="0" collapsed="false">
      <c r="A151" s="137"/>
      <c r="B151" s="137"/>
      <c r="C151" s="137"/>
      <c r="D151" s="74"/>
      <c r="E151" s="74"/>
      <c r="F151" s="87"/>
      <c r="G151" s="74"/>
      <c r="H151" s="87"/>
      <c r="I151" s="75"/>
      <c r="J151" s="139"/>
      <c r="K151" s="77"/>
      <c r="L151" s="173"/>
      <c r="M151" s="77"/>
      <c r="N151" s="68" t="s">
        <v>26</v>
      </c>
      <c r="O151" s="69"/>
      <c r="P151" s="70"/>
      <c r="Q151" s="97"/>
    </row>
    <row r="152" customFormat="false" ht="15.75" hidden="false" customHeight="false" outlineLevel="0" collapsed="false">
      <c r="A152" s="137"/>
      <c r="B152" s="137"/>
      <c r="C152" s="137"/>
      <c r="D152" s="74"/>
      <c r="E152" s="74"/>
      <c r="F152" s="82" t="n">
        <v>6</v>
      </c>
      <c r="G152" s="82" t="str">
        <f aca="false">E113</f>
        <v>Seed6</v>
      </c>
      <c r="H152" s="133"/>
      <c r="I152" s="77"/>
      <c r="J152" s="87"/>
      <c r="K152" s="77"/>
      <c r="L152" s="173"/>
      <c r="M152" s="77"/>
      <c r="N152" s="68" t="s">
        <v>27</v>
      </c>
      <c r="O152" s="79"/>
      <c r="P152" s="70"/>
      <c r="Q152" s="77"/>
    </row>
    <row r="153" customFormat="false" ht="15.75" hidden="false" customHeight="false" outlineLevel="0" collapsed="false">
      <c r="A153" s="137"/>
      <c r="B153" s="137"/>
      <c r="C153" s="137"/>
      <c r="D153" s="74"/>
      <c r="E153" s="74"/>
      <c r="F153" s="74"/>
      <c r="G153" s="74"/>
      <c r="H153" s="87"/>
      <c r="I153" s="74"/>
      <c r="J153" s="87"/>
      <c r="K153" s="77"/>
      <c r="L153" s="173"/>
      <c r="M153" s="77"/>
      <c r="N153" s="83" t="s">
        <v>28</v>
      </c>
      <c r="O153" s="82"/>
      <c r="P153" s="84"/>
      <c r="Q153" s="77"/>
    </row>
    <row r="154" customFormat="false" ht="15.75" hidden="false" customHeight="false" outlineLevel="0" collapsed="false">
      <c r="A154" s="137"/>
      <c r="B154" s="137"/>
      <c r="C154" s="137"/>
      <c r="D154" s="74"/>
      <c r="E154" s="74"/>
      <c r="F154" s="87"/>
      <c r="G154" s="74"/>
      <c r="H154" s="68" t="s">
        <v>26</v>
      </c>
      <c r="I154" s="88" t="n">
        <f aca="false">I120</f>
        <v>41942</v>
      </c>
      <c r="J154" s="87"/>
      <c r="K154" s="77"/>
      <c r="L154" s="84"/>
      <c r="M154" s="77"/>
      <c r="N154" s="5"/>
      <c r="O154" s="179"/>
      <c r="P154" s="87"/>
    </row>
    <row r="155" customFormat="false" ht="15" hidden="false" customHeight="false" outlineLevel="0" collapsed="false">
      <c r="A155" s="137"/>
      <c r="B155" s="137"/>
      <c r="C155" s="137"/>
      <c r="D155" s="74"/>
      <c r="E155" s="74"/>
      <c r="F155" s="87"/>
      <c r="G155" s="74"/>
      <c r="H155" s="68" t="s">
        <v>27</v>
      </c>
      <c r="I155" s="79" t="n">
        <f aca="false">I121</f>
        <v>0.75</v>
      </c>
      <c r="J155" s="173"/>
      <c r="K155" s="75"/>
      <c r="L155" s="87" t="s">
        <v>67</v>
      </c>
      <c r="M155" s="74"/>
      <c r="N155" s="5"/>
    </row>
    <row r="156" customFormat="false" ht="15" hidden="false" customHeight="false" outlineLevel="0" collapsed="false">
      <c r="A156" s="137"/>
      <c r="B156" s="137"/>
      <c r="C156" s="137"/>
      <c r="D156" s="74"/>
      <c r="E156" s="74"/>
      <c r="F156" s="87"/>
      <c r="G156" s="74"/>
      <c r="H156" s="83" t="s">
        <v>28</v>
      </c>
      <c r="I156" s="175" t="s">
        <v>24</v>
      </c>
      <c r="J156" s="176"/>
      <c r="K156" s="77"/>
      <c r="L156" s="87"/>
      <c r="M156" s="74"/>
      <c r="N156" s="5"/>
    </row>
    <row r="157" customFormat="false" ht="13.5" hidden="false" customHeight="false" outlineLevel="0" collapsed="false">
      <c r="A157" s="137"/>
      <c r="B157" s="137"/>
      <c r="C157" s="137"/>
      <c r="D157" s="74"/>
      <c r="E157" s="74"/>
      <c r="F157" s="82" t="n">
        <v>2</v>
      </c>
      <c r="G157" s="82" t="str">
        <f aca="false">E109</f>
        <v>Seed2</v>
      </c>
      <c r="H157" s="133"/>
      <c r="I157" s="137"/>
      <c r="J157" s="176"/>
      <c r="K157" s="77"/>
      <c r="L157" s="87"/>
      <c r="M157" s="74"/>
      <c r="N157" s="5"/>
    </row>
    <row r="158" customFormat="false" ht="13.5" hidden="false" customHeight="false" outlineLevel="0" collapsed="false">
      <c r="A158" s="137"/>
      <c r="B158" s="137"/>
      <c r="C158" s="137"/>
      <c r="D158" s="74"/>
      <c r="E158" s="74"/>
      <c r="F158" s="74"/>
      <c r="G158" s="74"/>
      <c r="H158" s="139"/>
      <c r="I158" s="77"/>
      <c r="J158" s="173"/>
      <c r="K158" s="77"/>
      <c r="L158" s="87"/>
      <c r="M158" s="74"/>
      <c r="N158" s="5"/>
    </row>
    <row r="159" customFormat="false" ht="12.75" hidden="false" customHeight="false" outlineLevel="0" collapsed="false">
      <c r="A159" s="137"/>
      <c r="B159" s="137"/>
      <c r="C159" s="137"/>
      <c r="D159" s="74"/>
      <c r="E159" s="74"/>
      <c r="F159" s="87"/>
      <c r="G159" s="74"/>
      <c r="H159" s="87"/>
      <c r="I159" s="77"/>
      <c r="J159" s="173"/>
      <c r="K159" s="77"/>
      <c r="L159" s="87"/>
      <c r="M159" s="74"/>
      <c r="N159" s="5"/>
    </row>
    <row r="160" customFormat="false" ht="12.75" hidden="false" customHeight="false" outlineLevel="0" collapsed="false">
      <c r="A160" s="137"/>
      <c r="B160" s="137"/>
      <c r="C160" s="137"/>
      <c r="D160" s="74"/>
      <c r="E160" s="74"/>
      <c r="F160" s="87"/>
      <c r="G160" s="87"/>
      <c r="H160" s="87"/>
      <c r="I160" s="77"/>
      <c r="J160" s="87"/>
      <c r="K160" s="77"/>
      <c r="L160" s="87"/>
      <c r="M160" s="74"/>
      <c r="N160" s="5"/>
    </row>
    <row r="161" customFormat="false" ht="13.5" hidden="false" customHeight="false" outlineLevel="0" collapsed="false">
      <c r="A161" s="137"/>
      <c r="B161" s="137"/>
      <c r="C161" s="137"/>
      <c r="D161" s="74"/>
      <c r="E161" s="74"/>
      <c r="F161" s="87"/>
      <c r="G161" s="74"/>
      <c r="H161" s="87"/>
      <c r="I161" s="77"/>
      <c r="J161" s="133"/>
      <c r="K161" s="77"/>
      <c r="L161" s="87"/>
      <c r="M161" s="74"/>
      <c r="N161" s="5"/>
    </row>
    <row r="162" customFormat="false" ht="13.5" hidden="false" customHeight="false" outlineLevel="0" collapsed="false">
      <c r="A162" s="137"/>
      <c r="B162" s="137"/>
      <c r="C162" s="4"/>
      <c r="D162" s="74"/>
      <c r="E162" s="74"/>
      <c r="F162" s="74"/>
      <c r="G162" s="74"/>
      <c r="H162" s="87"/>
      <c r="I162" s="75"/>
      <c r="J162" s="180"/>
      <c r="K162" s="74"/>
      <c r="L162" s="87"/>
      <c r="M162" s="74"/>
      <c r="N162" s="5"/>
    </row>
    <row r="163" customFormat="false" ht="15.75" hidden="false" customHeight="false" outlineLevel="0" collapsed="false">
      <c r="A163" s="137"/>
      <c r="B163" s="137"/>
      <c r="D163" s="72"/>
      <c r="E163" s="73"/>
      <c r="F163" s="74"/>
      <c r="G163" s="74"/>
      <c r="H163" s="87"/>
      <c r="I163" s="77"/>
      <c r="J163" s="87" t="s">
        <v>67</v>
      </c>
      <c r="K163" s="181"/>
      <c r="L163" s="182"/>
      <c r="M163" s="132"/>
      <c r="N163" s="5"/>
    </row>
    <row r="164" customFormat="false" ht="13.5" hidden="false" customHeight="false" outlineLevel="0" collapsed="false">
      <c r="A164" s="137"/>
      <c r="B164" s="137"/>
      <c r="D164" s="72"/>
      <c r="E164" s="73"/>
      <c r="F164" s="80"/>
      <c r="G164" s="82"/>
      <c r="H164" s="133"/>
      <c r="I164" s="77"/>
      <c r="J164" s="87"/>
      <c r="K164" s="137"/>
      <c r="L164" s="144"/>
      <c r="N164" s="5"/>
    </row>
    <row r="165" customFormat="false" ht="13.5" hidden="false" customHeight="false" outlineLevel="0" collapsed="false">
      <c r="A165" s="137"/>
      <c r="B165" s="137"/>
      <c r="D165" s="72"/>
      <c r="E165" s="73"/>
      <c r="F165" s="98" t="n">
        <v>7</v>
      </c>
      <c r="G165" s="99" t="str">
        <f aca="false">E114</f>
        <v>Seed7</v>
      </c>
      <c r="H165" s="87"/>
      <c r="I165" s="74"/>
      <c r="J165" s="87"/>
      <c r="K165" s="137"/>
      <c r="L165" s="144"/>
      <c r="N165" s="5"/>
    </row>
    <row r="166" customFormat="false" ht="12.75" hidden="false" customHeight="false" outlineLevel="0" collapsed="false">
      <c r="A166" s="137"/>
      <c r="B166" s="137"/>
      <c r="D166" s="72"/>
      <c r="E166" s="73"/>
      <c r="F166" s="72"/>
      <c r="G166" s="74"/>
      <c r="H166" s="87"/>
      <c r="I166" s="74"/>
      <c r="J166" s="87"/>
      <c r="K166" s="137"/>
      <c r="L166" s="144"/>
      <c r="N166" s="5"/>
    </row>
    <row r="167" customFormat="false" ht="18" hidden="false" customHeight="false" outlineLevel="0" collapsed="false">
      <c r="A167" s="5"/>
      <c r="B167" s="5"/>
      <c r="C167" s="5"/>
      <c r="D167" s="142" t="s">
        <v>71</v>
      </c>
      <c r="E167" s="143"/>
      <c r="F167" s="143"/>
      <c r="G167" s="143"/>
      <c r="H167" s="144"/>
      <c r="I167" s="5"/>
      <c r="J167" s="70"/>
      <c r="L167" s="70"/>
      <c r="N167" s="5"/>
    </row>
    <row r="168" customFormat="false" ht="18" hidden="false" customHeight="false" outlineLevel="0" collapsed="false">
      <c r="A168" s="5"/>
      <c r="B168" s="5"/>
      <c r="C168" s="5"/>
      <c r="D168" s="145"/>
      <c r="E168" s="6" t="s">
        <v>1</v>
      </c>
      <c r="F168" s="146"/>
      <c r="G168" s="6" t="s">
        <v>2</v>
      </c>
      <c r="H168" s="13"/>
      <c r="I168" s="13" t="s">
        <v>3</v>
      </c>
      <c r="J168" s="147"/>
      <c r="K168" s="13"/>
      <c r="L168" s="148"/>
      <c r="N168" s="5"/>
    </row>
    <row r="169" customFormat="false" ht="12.75" hidden="false" customHeight="false" outlineLevel="0" collapsed="false">
      <c r="A169" s="5"/>
      <c r="B169" s="5"/>
      <c r="C169" s="5"/>
      <c r="D169" s="149" t="n">
        <v>1</v>
      </c>
      <c r="E169" s="150" t="s">
        <v>4</v>
      </c>
      <c r="F169" s="148"/>
      <c r="G169" s="150"/>
      <c r="H169" s="151" t="n">
        <v>1</v>
      </c>
      <c r="I169" s="152" t="s">
        <v>65</v>
      </c>
      <c r="J169" s="153"/>
      <c r="K169" s="152" t="s">
        <v>9</v>
      </c>
      <c r="L169" s="150" t="s">
        <v>56</v>
      </c>
      <c r="M169" s="148"/>
      <c r="N169" s="150"/>
      <c r="R169" s="27"/>
      <c r="X169" s="150" t="s">
        <v>65</v>
      </c>
      <c r="Y169" s="148"/>
      <c r="Z169" s="150" t="s">
        <v>9</v>
      </c>
    </row>
    <row r="170" customFormat="false" ht="12.75" hidden="false" customHeight="false" outlineLevel="0" collapsed="false">
      <c r="A170" s="5"/>
      <c r="B170" s="5"/>
      <c r="C170" s="5"/>
      <c r="D170" s="154" t="n">
        <v>2</v>
      </c>
      <c r="E170" s="150" t="s">
        <v>7</v>
      </c>
      <c r="F170" s="150"/>
      <c r="G170" s="150"/>
      <c r="H170" s="155" t="n">
        <v>2</v>
      </c>
      <c r="I170" s="152" t="s">
        <v>72</v>
      </c>
      <c r="J170" s="153"/>
      <c r="K170" s="152" t="s">
        <v>6</v>
      </c>
      <c r="L170" s="150" t="s">
        <v>57</v>
      </c>
      <c r="M170" s="150"/>
      <c r="N170" s="150"/>
      <c r="X170" s="150" t="s">
        <v>72</v>
      </c>
      <c r="Y170" s="148"/>
      <c r="Z170" s="150" t="s">
        <v>6</v>
      </c>
    </row>
    <row r="171" customFormat="false" ht="15" hidden="false" customHeight="false" outlineLevel="0" collapsed="false">
      <c r="A171" s="5"/>
      <c r="B171" s="5"/>
      <c r="C171" s="5"/>
      <c r="D171" s="154" t="n">
        <v>3</v>
      </c>
      <c r="E171" s="150" t="s">
        <v>10</v>
      </c>
      <c r="F171" s="150"/>
      <c r="G171" s="150"/>
      <c r="H171" s="155" t="n">
        <v>3</v>
      </c>
      <c r="I171" s="152" t="s">
        <v>73</v>
      </c>
      <c r="J171" s="153"/>
      <c r="K171" s="152" t="s">
        <v>9</v>
      </c>
      <c r="L171" s="150" t="s">
        <v>58</v>
      </c>
      <c r="M171" s="150"/>
      <c r="N171" s="150"/>
      <c r="O171" s="107"/>
      <c r="S171" s="156"/>
      <c r="T171" s="123"/>
      <c r="U171" s="124"/>
      <c r="V171" s="123"/>
      <c r="W171" s="157"/>
      <c r="X171" s="150" t="s">
        <v>73</v>
      </c>
      <c r="Y171" s="148"/>
      <c r="Z171" s="150" t="s">
        <v>9</v>
      </c>
    </row>
    <row r="172" customFormat="false" ht="15" hidden="false" customHeight="false" outlineLevel="0" collapsed="false">
      <c r="A172" s="5"/>
      <c r="B172" s="5"/>
      <c r="C172" s="5"/>
      <c r="D172" s="149" t="n">
        <v>4</v>
      </c>
      <c r="E172" s="150" t="s">
        <v>12</v>
      </c>
      <c r="F172" s="148"/>
      <c r="G172" s="150"/>
      <c r="H172" s="151" t="n">
        <v>4</v>
      </c>
      <c r="I172" s="152" t="s">
        <v>74</v>
      </c>
      <c r="J172" s="153"/>
      <c r="K172" s="152" t="s">
        <v>75</v>
      </c>
      <c r="L172" s="150" t="s">
        <v>59</v>
      </c>
      <c r="M172" s="148"/>
      <c r="N172" s="150"/>
      <c r="O172" s="107"/>
      <c r="S172" s="156"/>
      <c r="T172" s="109"/>
      <c r="U172" s="158"/>
      <c r="V172" s="109"/>
      <c r="W172" s="157"/>
      <c r="X172" s="150" t="s">
        <v>74</v>
      </c>
      <c r="Y172" s="148"/>
      <c r="Z172" s="150" t="s">
        <v>75</v>
      </c>
    </row>
    <row r="173" customFormat="false" ht="15" hidden="false" customHeight="false" outlineLevel="0" collapsed="false">
      <c r="A173" s="5"/>
      <c r="B173" s="5"/>
      <c r="C173" s="5"/>
      <c r="D173" s="149" t="n">
        <v>5</v>
      </c>
      <c r="E173" s="150" t="s">
        <v>14</v>
      </c>
      <c r="F173" s="148"/>
      <c r="G173" s="150"/>
      <c r="H173" s="151" t="n">
        <v>5</v>
      </c>
      <c r="I173" s="152" t="s">
        <v>76</v>
      </c>
      <c r="J173" s="153"/>
      <c r="K173" s="152" t="s">
        <v>77</v>
      </c>
      <c r="L173" s="150" t="s">
        <v>60</v>
      </c>
      <c r="M173" s="148"/>
      <c r="N173" s="150"/>
      <c r="O173" s="107"/>
      <c r="P173" s="6"/>
      <c r="Q173" s="6"/>
      <c r="S173" s="156"/>
      <c r="T173" s="109"/>
      <c r="U173" s="158"/>
      <c r="V173" s="109"/>
      <c r="W173" s="159"/>
      <c r="X173" s="150" t="s">
        <v>76</v>
      </c>
      <c r="Y173" s="148"/>
      <c r="Z173" s="150" t="s">
        <v>77</v>
      </c>
    </row>
    <row r="174" customFormat="false" ht="15" hidden="false" customHeight="false" outlineLevel="0" collapsed="false">
      <c r="A174" s="5"/>
      <c r="B174" s="5"/>
      <c r="C174" s="5"/>
      <c r="D174" s="149" t="n">
        <v>6</v>
      </c>
      <c r="E174" s="150" t="s">
        <v>16</v>
      </c>
      <c r="F174" s="148"/>
      <c r="G174" s="150"/>
      <c r="H174" s="151" t="n">
        <v>6</v>
      </c>
      <c r="I174" s="152" t="s">
        <v>78</v>
      </c>
      <c r="J174" s="153"/>
      <c r="K174" s="152" t="s">
        <v>9</v>
      </c>
      <c r="L174" s="150" t="s">
        <v>61</v>
      </c>
      <c r="M174" s="148"/>
      <c r="N174" s="150"/>
      <c r="O174" s="107"/>
      <c r="P174" s="6"/>
      <c r="Q174" s="6"/>
      <c r="S174" s="156"/>
      <c r="T174" s="109"/>
      <c r="U174" s="158"/>
      <c r="V174" s="109"/>
      <c r="W174" s="159"/>
      <c r="X174" s="150" t="s">
        <v>78</v>
      </c>
      <c r="Y174" s="148"/>
      <c r="Z174" s="150" t="s">
        <v>9</v>
      </c>
    </row>
    <row r="175" customFormat="false" ht="15" hidden="false" customHeight="false" outlineLevel="0" collapsed="false">
      <c r="A175" s="5"/>
      <c r="B175" s="5"/>
      <c r="C175" s="5"/>
      <c r="D175" s="149" t="n">
        <v>7</v>
      </c>
      <c r="E175" s="150" t="s">
        <v>40</v>
      </c>
      <c r="F175" s="148"/>
      <c r="G175" s="150"/>
      <c r="H175" s="151" t="n">
        <v>7</v>
      </c>
      <c r="I175" s="152" t="s">
        <v>79</v>
      </c>
      <c r="J175" s="153"/>
      <c r="K175" s="152" t="s">
        <v>9</v>
      </c>
      <c r="L175" s="150" t="s">
        <v>62</v>
      </c>
      <c r="M175" s="148"/>
      <c r="N175" s="150"/>
      <c r="O175" s="107"/>
      <c r="P175" s="6"/>
      <c r="Q175" s="6"/>
      <c r="S175" s="156"/>
      <c r="T175" s="109"/>
      <c r="U175" s="158"/>
      <c r="V175" s="109"/>
      <c r="W175" s="159"/>
      <c r="X175" s="150" t="s">
        <v>79</v>
      </c>
      <c r="Y175" s="148"/>
      <c r="Z175" s="150" t="s">
        <v>9</v>
      </c>
    </row>
    <row r="176" customFormat="false" ht="15" hidden="false" customHeight="false" outlineLevel="0" collapsed="false">
      <c r="A176" s="5"/>
      <c r="B176" s="5"/>
      <c r="C176" s="5"/>
      <c r="D176" s="149" t="n">
        <v>8</v>
      </c>
      <c r="E176" s="150" t="s">
        <v>42</v>
      </c>
      <c r="F176" s="148"/>
      <c r="G176" s="150"/>
      <c r="H176" s="151" t="n">
        <v>8</v>
      </c>
      <c r="I176" s="152" t="s">
        <v>80</v>
      </c>
      <c r="J176" s="153"/>
      <c r="K176" s="152" t="s">
        <v>9</v>
      </c>
      <c r="L176" s="150" t="s">
        <v>63</v>
      </c>
      <c r="M176" s="148"/>
      <c r="N176" s="150"/>
      <c r="O176" s="107"/>
      <c r="P176" s="6"/>
      <c r="Q176" s="6"/>
      <c r="S176" s="156"/>
      <c r="T176" s="109"/>
      <c r="U176" s="158"/>
      <c r="V176" s="109"/>
      <c r="W176" s="157"/>
      <c r="X176" s="150" t="s">
        <v>80</v>
      </c>
      <c r="Y176" s="148"/>
      <c r="Z176" s="150" t="s">
        <v>9</v>
      </c>
    </row>
    <row r="177" customFormat="false" ht="15" hidden="false" customHeight="false" outlineLevel="0" collapsed="false">
      <c r="A177" s="5"/>
      <c r="B177" s="5"/>
      <c r="C177" s="5"/>
      <c r="D177" s="149" t="n">
        <v>9</v>
      </c>
      <c r="E177" s="150" t="s">
        <v>45</v>
      </c>
      <c r="F177" s="148"/>
      <c r="G177" s="150"/>
      <c r="H177" s="151" t="n">
        <v>9</v>
      </c>
      <c r="I177" s="152" t="s">
        <v>81</v>
      </c>
      <c r="J177" s="153"/>
      <c r="K177" s="152" t="s">
        <v>82</v>
      </c>
      <c r="L177" s="150" t="s">
        <v>64</v>
      </c>
      <c r="M177" s="148"/>
      <c r="N177" s="150"/>
      <c r="O177" s="107"/>
      <c r="P177" s="6"/>
      <c r="Q177" s="6"/>
      <c r="S177" s="156"/>
      <c r="T177" s="109"/>
      <c r="U177" s="158"/>
      <c r="V177" s="109"/>
      <c r="W177" s="157"/>
      <c r="X177" s="150" t="s">
        <v>81</v>
      </c>
      <c r="Y177" s="148"/>
      <c r="Z177" s="150" t="s">
        <v>82</v>
      </c>
    </row>
    <row r="178" customFormat="false" ht="15" hidden="false" customHeight="false" outlineLevel="0" collapsed="false">
      <c r="A178" s="5"/>
      <c r="B178" s="5"/>
      <c r="C178" s="5"/>
      <c r="D178" s="149" t="n">
        <v>10</v>
      </c>
      <c r="E178" s="150" t="s">
        <v>47</v>
      </c>
      <c r="F178" s="148"/>
      <c r="G178" s="150"/>
      <c r="H178" s="151" t="n">
        <v>10</v>
      </c>
      <c r="I178" s="152" t="s">
        <v>83</v>
      </c>
      <c r="J178" s="153"/>
      <c r="K178" s="152" t="s">
        <v>44</v>
      </c>
      <c r="L178" s="150" t="s">
        <v>65</v>
      </c>
      <c r="M178" s="148"/>
      <c r="N178" s="150"/>
      <c r="O178" s="107"/>
      <c r="P178" s="6"/>
      <c r="Q178" s="6"/>
      <c r="S178" s="156"/>
      <c r="T178" s="109"/>
      <c r="U178" s="158"/>
      <c r="V178" s="109"/>
      <c r="W178" s="157"/>
      <c r="X178" s="150" t="s">
        <v>83</v>
      </c>
      <c r="Y178" s="148"/>
      <c r="Z178" s="150" t="s">
        <v>44</v>
      </c>
    </row>
    <row r="179" customFormat="false" ht="15.75" hidden="false" customHeight="false" outlineLevel="0" collapsed="false">
      <c r="A179" s="5"/>
      <c r="B179" s="5"/>
      <c r="C179" s="5"/>
      <c r="D179" s="149"/>
      <c r="E179" s="150"/>
      <c r="F179" s="148"/>
      <c r="G179" s="150"/>
      <c r="H179" s="160"/>
      <c r="I179" s="150"/>
      <c r="J179" s="148"/>
      <c r="K179" s="150"/>
      <c r="L179" s="150" t="s">
        <v>72</v>
      </c>
      <c r="M179" s="148"/>
      <c r="N179" s="150"/>
      <c r="O179" s="107"/>
      <c r="P179" s="132"/>
      <c r="Q179" s="132"/>
      <c r="S179" s="156"/>
      <c r="T179" s="109"/>
      <c r="U179" s="158"/>
      <c r="V179" s="109"/>
      <c r="W179" s="157"/>
    </row>
    <row r="180" customFormat="false" ht="12.75" hidden="false" customHeight="false" outlineLevel="0" collapsed="false">
      <c r="A180" s="5"/>
      <c r="B180" s="5"/>
      <c r="C180" s="5"/>
      <c r="D180" s="161"/>
      <c r="E180" s="162"/>
      <c r="F180" s="163"/>
      <c r="G180" s="164"/>
      <c r="H180" s="165"/>
      <c r="I180" s="166"/>
      <c r="J180" s="70"/>
      <c r="L180" s="70"/>
      <c r="N180" s="5"/>
    </row>
    <row r="181" customFormat="false" ht="15.75" hidden="false" customHeight="false" outlineLevel="0" collapsed="false">
      <c r="A181" s="167"/>
      <c r="B181" s="167"/>
      <c r="C181" s="167"/>
      <c r="D181" s="44"/>
      <c r="E181" s="45" t="s">
        <v>53</v>
      </c>
      <c r="F181" s="46"/>
      <c r="G181" s="47" t="s">
        <v>18</v>
      </c>
      <c r="H181" s="48"/>
      <c r="I181" s="45" t="s">
        <v>19</v>
      </c>
      <c r="J181" s="43"/>
      <c r="K181" s="45" t="s">
        <v>20</v>
      </c>
      <c r="L181" s="168"/>
      <c r="M181" s="43"/>
      <c r="N181" s="43"/>
      <c r="O181" s="45" t="s">
        <v>21</v>
      </c>
      <c r="P181" s="43"/>
      <c r="Q181" s="43"/>
    </row>
    <row r="182" customFormat="false" ht="15.75" hidden="false" customHeight="false" outlineLevel="0" collapsed="false">
      <c r="A182" s="169"/>
      <c r="B182" s="169"/>
      <c r="C182" s="169"/>
      <c r="D182" s="44"/>
      <c r="E182" s="49" t="n">
        <v>41936</v>
      </c>
      <c r="F182" s="43"/>
      <c r="G182" s="49" t="n">
        <v>41940</v>
      </c>
      <c r="H182" s="43"/>
      <c r="I182" s="49" t="n">
        <v>41942</v>
      </c>
      <c r="J182" s="43"/>
      <c r="K182" s="49" t="s">
        <v>22</v>
      </c>
      <c r="L182" s="168"/>
      <c r="M182" s="43"/>
      <c r="N182" s="43"/>
      <c r="O182" s="49"/>
      <c r="P182" s="43"/>
      <c r="Q182" s="43"/>
    </row>
    <row r="183" customFormat="false" ht="12.75" hidden="false" customHeight="false" outlineLevel="0" collapsed="false">
      <c r="A183" s="131"/>
      <c r="B183" s="53"/>
      <c r="C183" s="131"/>
      <c r="D183" s="50"/>
      <c r="E183" s="53" t="n">
        <v>0.75</v>
      </c>
      <c r="F183" s="52"/>
      <c r="G183" s="53" t="n">
        <v>0.75</v>
      </c>
      <c r="H183" s="48"/>
      <c r="I183" s="53" t="n">
        <v>0.75</v>
      </c>
      <c r="J183" s="48"/>
      <c r="K183" s="52"/>
      <c r="L183" s="170"/>
      <c r="M183" s="131"/>
      <c r="N183" s="131"/>
      <c r="O183" s="131"/>
      <c r="P183" s="131"/>
      <c r="Q183" s="131"/>
    </row>
    <row r="184" customFormat="false" ht="12.75" hidden="false" customHeight="false" outlineLevel="0" collapsed="false">
      <c r="A184" s="131"/>
      <c r="B184" s="51"/>
      <c r="C184" s="131"/>
      <c r="D184" s="50"/>
      <c r="E184" s="51" t="s">
        <v>24</v>
      </c>
      <c r="F184" s="52"/>
      <c r="G184" s="51" t="s">
        <v>24</v>
      </c>
      <c r="H184" s="48"/>
      <c r="I184" s="51" t="s">
        <v>24</v>
      </c>
      <c r="J184" s="48"/>
      <c r="K184" s="52"/>
      <c r="L184" s="170"/>
      <c r="M184" s="131"/>
      <c r="N184" s="131"/>
      <c r="O184" s="131"/>
      <c r="P184" s="131"/>
      <c r="Q184" s="131"/>
    </row>
    <row r="185" customFormat="false" ht="15.75" hidden="false" customHeight="false" outlineLevel="0" collapsed="false">
      <c r="A185" s="5"/>
      <c r="B185" s="57"/>
      <c r="C185" s="5"/>
      <c r="D185" s="56"/>
      <c r="E185" s="57"/>
      <c r="F185" s="60"/>
      <c r="G185" s="57"/>
      <c r="H185" s="171"/>
      <c r="I185" s="57"/>
      <c r="J185" s="171"/>
      <c r="K185" s="58"/>
      <c r="L185" s="70"/>
      <c r="N185" s="5"/>
      <c r="O185" s="172" t="s">
        <v>66</v>
      </c>
    </row>
    <row r="186" customFormat="false" ht="15.75" hidden="false" customHeight="false" outlineLevel="0" collapsed="false">
      <c r="A186" s="137"/>
      <c r="B186" s="137"/>
      <c r="C186" s="137"/>
      <c r="D186" s="74"/>
      <c r="E186" s="74"/>
      <c r="F186" s="87"/>
      <c r="G186" s="74"/>
      <c r="H186" s="173"/>
      <c r="I186" s="74"/>
      <c r="J186" s="173"/>
      <c r="K186" s="74"/>
      <c r="L186" s="173"/>
      <c r="N186" s="5"/>
      <c r="O186" s="132"/>
      <c r="P186" s="132"/>
      <c r="Q186" s="132"/>
    </row>
    <row r="187" customFormat="false" ht="13.5" hidden="false" customHeight="false" outlineLevel="0" collapsed="false">
      <c r="A187" s="137"/>
      <c r="B187" s="137"/>
      <c r="C187" s="137"/>
      <c r="D187" s="74"/>
      <c r="E187" s="74"/>
      <c r="F187" s="82" t="n">
        <v>1</v>
      </c>
      <c r="G187" s="82" t="str">
        <f aca="false">E169</f>
        <v>Seed1</v>
      </c>
      <c r="H187" s="133"/>
      <c r="I187" s="74"/>
      <c r="J187" s="173"/>
      <c r="K187" s="74"/>
      <c r="L187" s="173"/>
      <c r="N187" s="5"/>
      <c r="O187" s="73"/>
      <c r="P187" s="133"/>
      <c r="Q187" s="74"/>
    </row>
    <row r="188" customFormat="false" ht="13.5" hidden="false" customHeight="false" outlineLevel="0" collapsed="false">
      <c r="A188" s="137"/>
      <c r="B188" s="137"/>
      <c r="C188" s="137"/>
      <c r="D188" s="74"/>
      <c r="E188" s="74"/>
      <c r="F188" s="74"/>
      <c r="G188" s="74"/>
      <c r="H188" s="139"/>
      <c r="I188" s="77"/>
      <c r="J188" s="173"/>
      <c r="K188" s="74"/>
      <c r="L188" s="173"/>
      <c r="N188" s="5"/>
      <c r="O188" s="174"/>
      <c r="P188" s="136"/>
      <c r="Q188" s="77"/>
    </row>
    <row r="189" customFormat="false" ht="15" hidden="false" customHeight="false" outlineLevel="0" collapsed="false">
      <c r="A189" s="137"/>
      <c r="B189" s="137"/>
      <c r="C189" s="137"/>
      <c r="D189" s="74"/>
      <c r="E189" s="74"/>
      <c r="F189" s="87"/>
      <c r="G189" s="74"/>
      <c r="H189" s="87"/>
      <c r="I189" s="77"/>
      <c r="J189" s="173"/>
      <c r="K189" s="74"/>
      <c r="L189" s="173"/>
      <c r="N189" s="68" t="s">
        <v>26</v>
      </c>
      <c r="O189" s="69"/>
      <c r="P189" s="70"/>
      <c r="Q189" s="97"/>
    </row>
    <row r="190" customFormat="false" ht="15.75" hidden="false" customHeight="false" outlineLevel="0" collapsed="false">
      <c r="A190" s="137"/>
      <c r="B190" s="137"/>
      <c r="C190" s="137"/>
      <c r="D190" s="74"/>
      <c r="E190" s="74"/>
      <c r="F190" s="87"/>
      <c r="G190" s="74"/>
      <c r="H190" s="87"/>
      <c r="I190" s="77" t="n">
        <f aca="false">G193</f>
        <v>0</v>
      </c>
      <c r="J190" s="87" t="s">
        <v>67</v>
      </c>
      <c r="K190" s="74"/>
      <c r="L190" s="137"/>
      <c r="N190" s="68" t="s">
        <v>27</v>
      </c>
      <c r="O190" s="79"/>
      <c r="P190" s="70"/>
      <c r="Q190" s="77"/>
    </row>
    <row r="191" customFormat="false" ht="15.75" hidden="false" customHeight="false" outlineLevel="0" collapsed="false">
      <c r="A191" s="137"/>
      <c r="B191" s="137"/>
      <c r="C191" s="137"/>
      <c r="D191" s="74" t="n">
        <v>8</v>
      </c>
      <c r="E191" s="74" t="str">
        <f aca="false">E176</f>
        <v>Seed8</v>
      </c>
      <c r="F191" s="133"/>
      <c r="G191" s="74"/>
      <c r="H191" s="87"/>
      <c r="I191" s="75"/>
      <c r="J191" s="139"/>
      <c r="K191" s="77"/>
      <c r="L191" s="137"/>
      <c r="N191" s="83" t="s">
        <v>28</v>
      </c>
      <c r="O191" s="82"/>
      <c r="P191" s="84"/>
      <c r="Q191" s="77"/>
    </row>
    <row r="192" customFormat="false" ht="14.25" hidden="false" customHeight="false" outlineLevel="0" collapsed="false">
      <c r="A192" s="137"/>
      <c r="B192" s="137"/>
      <c r="C192" s="137"/>
      <c r="D192" s="76"/>
      <c r="E192" s="76"/>
      <c r="F192" s="136"/>
      <c r="G192" s="97"/>
      <c r="H192" s="133"/>
      <c r="I192" s="77"/>
      <c r="J192" s="87"/>
      <c r="K192" s="77"/>
      <c r="L192" s="137"/>
      <c r="N192" s="5"/>
      <c r="O192" s="73"/>
      <c r="P192" s="87"/>
    </row>
    <row r="193" customFormat="false" ht="17.25" hidden="false" customHeight="false" outlineLevel="0" collapsed="false">
      <c r="A193" s="137"/>
      <c r="B193" s="137"/>
      <c r="C193" s="137"/>
      <c r="D193" s="82"/>
      <c r="E193" s="82"/>
      <c r="F193" s="84"/>
      <c r="G193" s="77"/>
      <c r="H193" s="87"/>
      <c r="I193" s="74"/>
      <c r="J193" s="87"/>
      <c r="K193" s="77"/>
      <c r="L193" s="173"/>
      <c r="N193" s="5"/>
      <c r="O193" s="172" t="s">
        <v>68</v>
      </c>
    </row>
    <row r="194" customFormat="false" ht="15.75" hidden="false" customHeight="false" outlineLevel="0" collapsed="false">
      <c r="A194" s="137"/>
      <c r="B194" s="137"/>
      <c r="C194" s="137"/>
      <c r="D194" s="74" t="n">
        <v>9</v>
      </c>
      <c r="E194" s="74" t="str">
        <f aca="false">E177</f>
        <v>Seed9</v>
      </c>
      <c r="F194" s="87"/>
      <c r="G194" s="137"/>
      <c r="H194" s="68" t="s">
        <v>26</v>
      </c>
      <c r="I194" s="88" t="n">
        <f aca="false">I182</f>
        <v>41942</v>
      </c>
      <c r="J194" s="87"/>
      <c r="K194" s="77"/>
      <c r="L194" s="87" t="s">
        <v>67</v>
      </c>
      <c r="M194" s="78"/>
      <c r="N194" s="5"/>
      <c r="O194" s="73"/>
      <c r="P194" s="133"/>
      <c r="Q194" s="74"/>
    </row>
    <row r="195" customFormat="false" ht="15" hidden="false" customHeight="false" outlineLevel="0" collapsed="false">
      <c r="A195" s="137"/>
      <c r="B195" s="137"/>
      <c r="C195" s="137"/>
      <c r="D195" s="74"/>
      <c r="E195" s="74"/>
      <c r="F195" s="87"/>
      <c r="G195" s="137"/>
      <c r="H195" s="68" t="s">
        <v>27</v>
      </c>
      <c r="I195" s="79" t="n">
        <f aca="false">I183</f>
        <v>0.75</v>
      </c>
      <c r="J195" s="173"/>
      <c r="K195" s="75"/>
      <c r="L195" s="139"/>
      <c r="M195" s="77"/>
      <c r="N195" s="5"/>
      <c r="O195" s="174"/>
      <c r="P195" s="136"/>
      <c r="Q195" s="77"/>
    </row>
    <row r="196" customFormat="false" ht="15.75" hidden="false" customHeight="false" outlineLevel="0" collapsed="false">
      <c r="A196" s="137"/>
      <c r="B196" s="137"/>
      <c r="C196" s="137"/>
      <c r="D196" s="74"/>
      <c r="E196" s="74"/>
      <c r="F196" s="87"/>
      <c r="G196" s="74"/>
      <c r="H196" s="83" t="s">
        <v>28</v>
      </c>
      <c r="I196" s="175" t="s">
        <v>24</v>
      </c>
      <c r="J196" s="176"/>
      <c r="K196" s="77"/>
      <c r="L196" s="87"/>
      <c r="M196" s="77"/>
      <c r="N196" s="68" t="s">
        <v>26</v>
      </c>
      <c r="O196" s="69"/>
      <c r="P196" s="70"/>
      <c r="Q196" s="97"/>
    </row>
    <row r="197" customFormat="false" ht="15.75" hidden="false" customHeight="false" outlineLevel="0" collapsed="false">
      <c r="A197" s="137"/>
      <c r="B197" s="137"/>
      <c r="C197" s="137"/>
      <c r="D197" s="74"/>
      <c r="E197" s="74"/>
      <c r="F197" s="82" t="n">
        <v>4</v>
      </c>
      <c r="G197" s="82" t="str">
        <f aca="false">E172</f>
        <v>Seed4</v>
      </c>
      <c r="H197" s="133"/>
      <c r="I197" s="74"/>
      <c r="J197" s="176"/>
      <c r="K197" s="77"/>
      <c r="L197" s="87"/>
      <c r="M197" s="77"/>
      <c r="N197" s="68" t="s">
        <v>27</v>
      </c>
      <c r="O197" s="79"/>
      <c r="P197" s="70"/>
      <c r="Q197" s="77"/>
    </row>
    <row r="198" customFormat="false" ht="15.75" hidden="false" customHeight="false" outlineLevel="0" collapsed="false">
      <c r="A198" s="137"/>
      <c r="B198" s="137"/>
      <c r="C198" s="137"/>
      <c r="D198" s="74"/>
      <c r="E198" s="74"/>
      <c r="F198" s="74"/>
      <c r="G198" s="74"/>
      <c r="H198" s="139"/>
      <c r="I198" s="77"/>
      <c r="J198" s="173"/>
      <c r="K198" s="77"/>
      <c r="L198" s="87"/>
      <c r="M198" s="77"/>
      <c r="N198" s="83" t="s">
        <v>28</v>
      </c>
      <c r="O198" s="82"/>
      <c r="P198" s="84"/>
      <c r="Q198" s="77"/>
    </row>
    <row r="199" customFormat="false" ht="13.5" hidden="false" customHeight="false" outlineLevel="0" collapsed="false">
      <c r="A199" s="137"/>
      <c r="B199" s="137"/>
      <c r="C199" s="137"/>
      <c r="D199" s="74"/>
      <c r="E199" s="74"/>
      <c r="F199" s="87"/>
      <c r="G199" s="74"/>
      <c r="H199" s="87"/>
      <c r="I199" s="77"/>
      <c r="J199" s="173"/>
      <c r="K199" s="77"/>
      <c r="L199" s="87"/>
      <c r="M199" s="77"/>
      <c r="N199" s="5"/>
      <c r="O199" s="73"/>
      <c r="P199" s="87"/>
    </row>
    <row r="200" customFormat="false" ht="13.5" hidden="false" customHeight="false" outlineLevel="0" collapsed="false">
      <c r="A200" s="137"/>
      <c r="B200" s="137"/>
      <c r="C200" s="137"/>
      <c r="D200" s="74"/>
      <c r="E200" s="74"/>
      <c r="F200" s="87"/>
      <c r="G200" s="140"/>
      <c r="H200" s="87"/>
      <c r="I200" s="77"/>
      <c r="J200" s="133"/>
      <c r="K200" s="77"/>
      <c r="L200" s="87"/>
      <c r="M200" s="77"/>
      <c r="N200" s="5"/>
    </row>
    <row r="201" customFormat="false" ht="13.5" hidden="false" customHeight="false" outlineLevel="0" collapsed="false">
      <c r="A201" s="137"/>
      <c r="B201" s="137"/>
      <c r="C201" s="137"/>
      <c r="D201" s="74"/>
      <c r="E201" s="74"/>
      <c r="F201" s="87"/>
      <c r="G201" s="74"/>
      <c r="H201" s="87"/>
      <c r="I201" s="75"/>
      <c r="J201" s="87" t="s">
        <v>67</v>
      </c>
      <c r="K201" s="74"/>
      <c r="L201" s="87"/>
      <c r="M201" s="77"/>
      <c r="N201" s="5"/>
    </row>
    <row r="202" customFormat="false" ht="13.5" hidden="false" customHeight="false" outlineLevel="0" collapsed="false">
      <c r="A202" s="137"/>
      <c r="B202" s="137"/>
      <c r="C202" s="137"/>
      <c r="D202" s="74"/>
      <c r="E202" s="74"/>
      <c r="F202" s="82" t="n">
        <v>5</v>
      </c>
      <c r="G202" s="82" t="str">
        <f aca="false">E173</f>
        <v>Seed5</v>
      </c>
      <c r="H202" s="133"/>
      <c r="I202" s="77"/>
      <c r="J202" s="87"/>
      <c r="K202" s="137"/>
      <c r="L202" s="87"/>
      <c r="M202" s="77"/>
      <c r="N202" s="5"/>
      <c r="O202" s="90" t="s">
        <v>30</v>
      </c>
    </row>
    <row r="203" customFormat="false" ht="13.5" hidden="false" customHeight="false" outlineLevel="0" collapsed="false">
      <c r="A203" s="137"/>
      <c r="B203" s="137"/>
      <c r="C203" s="137"/>
      <c r="D203" s="74"/>
      <c r="E203" s="74"/>
      <c r="F203" s="74"/>
      <c r="G203" s="74"/>
      <c r="H203" s="87"/>
      <c r="I203" s="74"/>
      <c r="J203" s="87"/>
      <c r="K203" s="137"/>
      <c r="L203" s="87"/>
      <c r="M203" s="77"/>
      <c r="N203" s="5"/>
    </row>
    <row r="204" customFormat="false" ht="14.25" hidden="false" customHeight="false" outlineLevel="0" collapsed="false">
      <c r="A204" s="137"/>
      <c r="B204" s="137"/>
      <c r="C204" s="137"/>
      <c r="D204" s="74"/>
      <c r="E204" s="74"/>
      <c r="F204" s="87"/>
      <c r="G204" s="74"/>
      <c r="H204" s="87"/>
      <c r="I204" s="68" t="s">
        <v>26</v>
      </c>
      <c r="J204" s="68" t="s">
        <v>26</v>
      </c>
      <c r="K204" s="69" t="n">
        <v>41947</v>
      </c>
      <c r="L204" s="87"/>
      <c r="M204" s="77"/>
      <c r="N204" s="5"/>
      <c r="O204" s="90" t="s">
        <v>69</v>
      </c>
    </row>
    <row r="205" customFormat="false" ht="15" hidden="false" customHeight="false" outlineLevel="0" collapsed="false">
      <c r="A205" s="137"/>
      <c r="B205" s="137"/>
      <c r="C205" s="137"/>
      <c r="D205" s="74"/>
      <c r="E205" s="74"/>
      <c r="F205" s="87"/>
      <c r="G205" s="74"/>
      <c r="H205" s="87"/>
      <c r="I205" s="68" t="s">
        <v>27</v>
      </c>
      <c r="J205" s="68" t="s">
        <v>27</v>
      </c>
      <c r="K205" s="79" t="n">
        <v>0.833333333333333</v>
      </c>
      <c r="L205" s="87"/>
      <c r="M205" s="77"/>
      <c r="N205" s="82"/>
    </row>
    <row r="206" customFormat="false" ht="15" hidden="false" customHeight="false" outlineLevel="0" collapsed="false">
      <c r="A206" s="137"/>
      <c r="B206" s="137"/>
      <c r="C206" s="137"/>
      <c r="D206" s="74"/>
      <c r="E206" s="74"/>
      <c r="F206" s="87"/>
      <c r="G206" s="74"/>
      <c r="H206" s="173"/>
      <c r="I206" s="83" t="s">
        <v>28</v>
      </c>
      <c r="J206" s="83" t="s">
        <v>28</v>
      </c>
      <c r="K206" s="88" t="s">
        <v>17</v>
      </c>
      <c r="L206" s="87"/>
      <c r="M206" s="177"/>
      <c r="N206" s="5"/>
    </row>
    <row r="207" customFormat="false" ht="12.75" hidden="false" customHeight="false" outlineLevel="0" collapsed="false">
      <c r="A207" s="137"/>
      <c r="B207" s="137"/>
      <c r="C207" s="137"/>
      <c r="D207" s="5"/>
      <c r="E207" s="5"/>
      <c r="F207" s="5"/>
      <c r="G207" s="5"/>
      <c r="H207" s="173"/>
      <c r="I207" s="74"/>
      <c r="J207" s="173"/>
      <c r="K207" s="74"/>
      <c r="L207" s="87"/>
      <c r="M207" s="178"/>
      <c r="N207" s="5"/>
    </row>
    <row r="208" customFormat="false" ht="12.75" hidden="false" customHeight="false" outlineLevel="0" collapsed="false">
      <c r="A208" s="137"/>
      <c r="B208" s="137"/>
      <c r="C208" s="137"/>
      <c r="D208" s="74"/>
      <c r="E208" s="74"/>
      <c r="F208" s="87"/>
      <c r="G208" s="74"/>
      <c r="H208" s="173"/>
      <c r="I208" s="74"/>
      <c r="J208" s="137"/>
      <c r="K208" s="137"/>
      <c r="L208" s="173"/>
      <c r="M208" s="77"/>
      <c r="N208" s="5"/>
    </row>
    <row r="209" customFormat="false" ht="13.5" hidden="false" customHeight="false" outlineLevel="0" collapsed="false">
      <c r="A209" s="137"/>
      <c r="B209" s="137"/>
      <c r="C209" s="137"/>
      <c r="D209" s="74"/>
      <c r="E209" s="74"/>
      <c r="F209" s="82" t="n">
        <v>3</v>
      </c>
      <c r="G209" s="82" t="str">
        <f aca="false">E171</f>
        <v>Seed3</v>
      </c>
      <c r="H209" s="133"/>
      <c r="I209" s="74"/>
      <c r="J209" s="137"/>
      <c r="K209" s="137"/>
      <c r="L209" s="173"/>
      <c r="M209" s="77"/>
      <c r="N209" s="5"/>
    </row>
    <row r="210" customFormat="false" ht="13.5" hidden="false" customHeight="false" outlineLevel="0" collapsed="false">
      <c r="A210" s="137"/>
      <c r="B210" s="137"/>
      <c r="C210" s="137"/>
      <c r="D210" s="74"/>
      <c r="E210" s="74"/>
      <c r="F210" s="74"/>
      <c r="G210" s="74"/>
      <c r="H210" s="139"/>
      <c r="I210" s="77"/>
      <c r="J210" s="173"/>
      <c r="K210" s="74"/>
      <c r="L210" s="173"/>
      <c r="M210" s="77"/>
      <c r="N210" s="5"/>
      <c r="O210" s="1" t="s">
        <v>70</v>
      </c>
    </row>
    <row r="211" customFormat="false" ht="12.75" hidden="false" customHeight="false" outlineLevel="0" collapsed="false">
      <c r="A211" s="137"/>
      <c r="B211" s="137"/>
      <c r="C211" s="137"/>
      <c r="D211" s="74"/>
      <c r="E211" s="74"/>
      <c r="F211" s="87"/>
      <c r="G211" s="74"/>
      <c r="H211" s="87"/>
      <c r="I211" s="77"/>
      <c r="J211" s="173"/>
      <c r="K211" s="74"/>
      <c r="L211" s="173"/>
      <c r="M211" s="77"/>
      <c r="N211" s="5"/>
      <c r="O211" s="73"/>
      <c r="P211" s="87"/>
      <c r="Q211" s="74"/>
    </row>
    <row r="212" customFormat="false" ht="13.5" hidden="false" customHeight="false" outlineLevel="0" collapsed="false">
      <c r="A212" s="137"/>
      <c r="B212" s="137"/>
      <c r="C212" s="137"/>
      <c r="D212" s="74"/>
      <c r="E212" s="74"/>
      <c r="F212" s="87"/>
      <c r="G212" s="140"/>
      <c r="H212" s="87"/>
      <c r="I212" s="77"/>
      <c r="J212" s="87" t="s">
        <v>67</v>
      </c>
      <c r="K212" s="74"/>
      <c r="L212" s="173"/>
      <c r="M212" s="77"/>
      <c r="N212" s="5"/>
      <c r="O212" s="134"/>
      <c r="P212" s="133"/>
      <c r="Q212" s="74"/>
    </row>
    <row r="213" customFormat="false" ht="15.75" hidden="false" customHeight="false" outlineLevel="0" collapsed="false">
      <c r="A213" s="137"/>
      <c r="B213" s="137"/>
      <c r="C213" s="137"/>
      <c r="D213" s="74"/>
      <c r="E213" s="74"/>
      <c r="F213" s="87"/>
      <c r="G213" s="74"/>
      <c r="H213" s="87"/>
      <c r="I213" s="75"/>
      <c r="J213" s="139"/>
      <c r="K213" s="77"/>
      <c r="L213" s="173"/>
      <c r="M213" s="77"/>
      <c r="N213" s="68" t="s">
        <v>26</v>
      </c>
      <c r="O213" s="69"/>
      <c r="P213" s="70"/>
      <c r="Q213" s="97"/>
    </row>
    <row r="214" customFormat="false" ht="15.75" hidden="false" customHeight="false" outlineLevel="0" collapsed="false">
      <c r="A214" s="137"/>
      <c r="B214" s="137"/>
      <c r="C214" s="137"/>
      <c r="D214" s="74"/>
      <c r="E214" s="74"/>
      <c r="F214" s="82" t="n">
        <v>6</v>
      </c>
      <c r="G214" s="82" t="str">
        <f aca="false">E174</f>
        <v>Seed6</v>
      </c>
      <c r="H214" s="133"/>
      <c r="I214" s="77"/>
      <c r="J214" s="87"/>
      <c r="K214" s="77"/>
      <c r="L214" s="173"/>
      <c r="M214" s="77"/>
      <c r="N214" s="68" t="s">
        <v>27</v>
      </c>
      <c r="O214" s="79"/>
      <c r="P214" s="70"/>
      <c r="Q214" s="77"/>
    </row>
    <row r="215" customFormat="false" ht="15.75" hidden="false" customHeight="false" outlineLevel="0" collapsed="false">
      <c r="A215" s="137"/>
      <c r="B215" s="137"/>
      <c r="C215" s="137"/>
      <c r="D215" s="74"/>
      <c r="E215" s="74"/>
      <c r="F215" s="74"/>
      <c r="G215" s="74"/>
      <c r="H215" s="87"/>
      <c r="I215" s="74"/>
      <c r="J215" s="87"/>
      <c r="K215" s="77"/>
      <c r="L215" s="173"/>
      <c r="M215" s="77"/>
      <c r="N215" s="83" t="s">
        <v>28</v>
      </c>
      <c r="O215" s="82"/>
      <c r="P215" s="84"/>
      <c r="Q215" s="77"/>
    </row>
    <row r="216" customFormat="false" ht="15.75" hidden="false" customHeight="false" outlineLevel="0" collapsed="false">
      <c r="A216" s="137"/>
      <c r="B216" s="137"/>
      <c r="C216" s="137"/>
      <c r="D216" s="74"/>
      <c r="E216" s="74"/>
      <c r="F216" s="87"/>
      <c r="G216" s="74"/>
      <c r="H216" s="68" t="s">
        <v>26</v>
      </c>
      <c r="I216" s="88" t="str">
        <f aca="false">I204</f>
        <v>Date:</v>
      </c>
      <c r="J216" s="87"/>
      <c r="K216" s="77"/>
      <c r="L216" s="84"/>
      <c r="M216" s="77"/>
      <c r="N216" s="5"/>
      <c r="O216" s="179"/>
      <c r="P216" s="87"/>
    </row>
    <row r="217" customFormat="false" ht="15" hidden="false" customHeight="false" outlineLevel="0" collapsed="false">
      <c r="A217" s="137"/>
      <c r="B217" s="137"/>
      <c r="C217" s="137"/>
      <c r="D217" s="74"/>
      <c r="E217" s="74"/>
      <c r="F217" s="87"/>
      <c r="G217" s="74"/>
      <c r="H217" s="68" t="s">
        <v>27</v>
      </c>
      <c r="I217" s="79" t="str">
        <f aca="false">I205</f>
        <v>Time:</v>
      </c>
      <c r="J217" s="173"/>
      <c r="K217" s="75"/>
      <c r="L217" s="87" t="s">
        <v>67</v>
      </c>
      <c r="M217" s="74"/>
      <c r="N217" s="5"/>
    </row>
    <row r="218" customFormat="false" ht="15" hidden="false" customHeight="false" outlineLevel="0" collapsed="false">
      <c r="A218" s="137"/>
      <c r="B218" s="137"/>
      <c r="C218" s="137"/>
      <c r="D218" s="74"/>
      <c r="E218" s="74"/>
      <c r="F218" s="87"/>
      <c r="G218" s="74"/>
      <c r="H218" s="83" t="s">
        <v>28</v>
      </c>
      <c r="I218" s="175" t="s">
        <v>24</v>
      </c>
      <c r="J218" s="176"/>
      <c r="K218" s="77"/>
      <c r="L218" s="87"/>
      <c r="M218" s="74"/>
      <c r="N218" s="5"/>
    </row>
    <row r="219" customFormat="false" ht="13.5" hidden="false" customHeight="false" outlineLevel="0" collapsed="false">
      <c r="A219" s="137"/>
      <c r="B219" s="137"/>
      <c r="C219" s="137"/>
      <c r="D219" s="74"/>
      <c r="E219" s="74"/>
      <c r="F219" s="82" t="n">
        <v>2</v>
      </c>
      <c r="G219" s="82" t="str">
        <f aca="false">E170</f>
        <v>Seed2</v>
      </c>
      <c r="H219" s="133"/>
      <c r="I219" s="137"/>
      <c r="J219" s="176"/>
      <c r="K219" s="77"/>
      <c r="L219" s="87"/>
      <c r="M219" s="74"/>
      <c r="N219" s="5"/>
    </row>
    <row r="220" customFormat="false" ht="13.5" hidden="false" customHeight="false" outlineLevel="0" collapsed="false">
      <c r="A220" s="137"/>
      <c r="B220" s="137"/>
      <c r="C220" s="137"/>
      <c r="D220" s="74"/>
      <c r="E220" s="74"/>
      <c r="F220" s="74"/>
      <c r="G220" s="74"/>
      <c r="H220" s="139"/>
      <c r="I220" s="77"/>
      <c r="J220" s="173"/>
      <c r="K220" s="77"/>
      <c r="L220" s="87"/>
      <c r="M220" s="74"/>
      <c r="N220" s="5"/>
    </row>
    <row r="221" customFormat="false" ht="12.75" hidden="false" customHeight="false" outlineLevel="0" collapsed="false">
      <c r="A221" s="137"/>
      <c r="B221" s="137"/>
      <c r="C221" s="137"/>
      <c r="D221" s="74"/>
      <c r="E221" s="74"/>
      <c r="F221" s="87"/>
      <c r="G221" s="74"/>
      <c r="H221" s="87"/>
      <c r="I221" s="77"/>
      <c r="J221" s="173"/>
      <c r="K221" s="77"/>
      <c r="L221" s="87"/>
      <c r="M221" s="74"/>
      <c r="N221" s="5"/>
    </row>
    <row r="222" customFormat="false" ht="12.75" hidden="false" customHeight="false" outlineLevel="0" collapsed="false">
      <c r="A222" s="137"/>
      <c r="B222" s="137"/>
      <c r="C222" s="137"/>
      <c r="D222" s="74"/>
      <c r="E222" s="74"/>
      <c r="F222" s="87"/>
      <c r="G222" s="87"/>
      <c r="H222" s="87"/>
      <c r="I222" s="77"/>
      <c r="J222" s="87"/>
      <c r="K222" s="77"/>
      <c r="L222" s="87"/>
      <c r="M222" s="74"/>
      <c r="N222" s="5"/>
    </row>
    <row r="223" customFormat="false" ht="13.5" hidden="false" customHeight="false" outlineLevel="0" collapsed="false">
      <c r="A223" s="137"/>
      <c r="B223" s="137"/>
      <c r="C223" s="137"/>
      <c r="D223" s="74"/>
      <c r="E223" s="74"/>
      <c r="F223" s="87"/>
      <c r="G223" s="74"/>
      <c r="H223" s="87"/>
      <c r="I223" s="77"/>
      <c r="J223" s="133"/>
      <c r="K223" s="77"/>
      <c r="L223" s="87"/>
      <c r="M223" s="74"/>
      <c r="N223" s="5"/>
    </row>
    <row r="224" customFormat="false" ht="13.5" hidden="false" customHeight="false" outlineLevel="0" collapsed="false">
      <c r="A224" s="137"/>
      <c r="B224" s="137"/>
      <c r="C224" s="137"/>
      <c r="D224" s="74"/>
      <c r="E224" s="74"/>
      <c r="F224" s="87"/>
      <c r="G224" s="74"/>
      <c r="H224" s="87"/>
      <c r="I224" s="75"/>
      <c r="J224" s="180"/>
      <c r="K224" s="74"/>
      <c r="L224" s="87"/>
      <c r="M224" s="74"/>
      <c r="N224" s="5"/>
    </row>
    <row r="225" customFormat="false" ht="16.5" hidden="false" customHeight="false" outlineLevel="0" collapsed="false">
      <c r="A225" s="137"/>
      <c r="B225" s="137"/>
      <c r="C225" s="5"/>
      <c r="D225" s="74" t="n">
        <v>7</v>
      </c>
      <c r="E225" s="82" t="str">
        <f aca="false">E175</f>
        <v>Seed7</v>
      </c>
      <c r="F225" s="87"/>
      <c r="G225" s="74"/>
      <c r="H225" s="87"/>
      <c r="I225" s="77"/>
      <c r="J225" s="87" t="s">
        <v>67</v>
      </c>
      <c r="K225" s="181"/>
      <c r="L225" s="182"/>
      <c r="M225" s="132"/>
      <c r="N225" s="5"/>
    </row>
    <row r="226" customFormat="false" ht="14.25" hidden="false" customHeight="false" outlineLevel="0" collapsed="false">
      <c r="A226" s="137"/>
      <c r="B226" s="137"/>
      <c r="C226" s="5"/>
      <c r="D226" s="76"/>
      <c r="E226" s="138"/>
      <c r="F226" s="82"/>
      <c r="G226" s="82"/>
      <c r="H226" s="133"/>
      <c r="I226" s="77"/>
      <c r="J226" s="87"/>
      <c r="K226" s="137"/>
      <c r="L226" s="144"/>
      <c r="N226" s="5"/>
    </row>
    <row r="227" customFormat="false" ht="14.25" hidden="false" customHeight="false" outlineLevel="0" collapsed="false">
      <c r="A227" s="137"/>
      <c r="B227" s="137"/>
      <c r="C227" s="5"/>
      <c r="D227" s="82"/>
      <c r="E227" s="183"/>
      <c r="F227" s="74"/>
      <c r="G227" s="74"/>
      <c r="H227" s="87"/>
      <c r="I227" s="74"/>
      <c r="J227" s="87"/>
      <c r="K227" s="137"/>
      <c r="L227" s="144"/>
      <c r="N227" s="5"/>
    </row>
    <row r="228" customFormat="false" ht="13.5" hidden="false" customHeight="false" outlineLevel="0" collapsed="false">
      <c r="A228" s="137"/>
      <c r="B228" s="137"/>
      <c r="C228" s="5"/>
      <c r="D228" s="74" t="n">
        <v>10</v>
      </c>
      <c r="E228" s="74" t="str">
        <f aca="false">E178</f>
        <v>Seed10</v>
      </c>
      <c r="F228" s="87"/>
      <c r="G228" s="74"/>
      <c r="H228" s="87"/>
      <c r="I228" s="74"/>
      <c r="J228" s="87"/>
      <c r="K228" s="137"/>
      <c r="L228" s="144"/>
      <c r="N228" s="5"/>
    </row>
    <row r="229" customFormat="false" ht="12.75" hidden="false" customHeight="false" outlineLevel="0" collapsed="false">
      <c r="D229" s="72"/>
      <c r="E229" s="73"/>
      <c r="F229" s="72"/>
      <c r="G229" s="74"/>
      <c r="H229" s="74"/>
      <c r="I229" s="74"/>
      <c r="J229" s="74"/>
    </row>
    <row r="230" customFormat="false" ht="18" hidden="false" customHeight="false" outlineLevel="0" collapsed="false">
      <c r="A230" s="5"/>
      <c r="B230" s="5"/>
      <c r="C230" s="5"/>
      <c r="D230" s="142" t="s">
        <v>84</v>
      </c>
      <c r="E230" s="143"/>
      <c r="F230" s="143"/>
      <c r="G230" s="143"/>
      <c r="H230" s="144"/>
      <c r="I230" s="1"/>
      <c r="J230" s="70"/>
      <c r="L230" s="70"/>
      <c r="N230" s="5"/>
    </row>
    <row r="231" customFormat="false" ht="18" hidden="false" customHeight="false" outlineLevel="0" collapsed="false">
      <c r="A231" s="5"/>
      <c r="B231" s="5"/>
      <c r="C231" s="5"/>
      <c r="D231" s="145"/>
      <c r="E231" s="6" t="s">
        <v>1</v>
      </c>
      <c r="F231" s="146"/>
      <c r="G231" s="6" t="s">
        <v>2</v>
      </c>
      <c r="H231" s="13"/>
      <c r="I231" s="13" t="s">
        <v>3</v>
      </c>
      <c r="J231" s="147"/>
      <c r="K231" s="13"/>
      <c r="L231" s="148"/>
      <c r="N231" s="5"/>
      <c r="X231" s="184" t="n">
        <v>1</v>
      </c>
      <c r="Y231" s="1" t="s">
        <v>85</v>
      </c>
      <c r="Z231" s="5"/>
      <c r="AA231" s="1" t="s">
        <v>9</v>
      </c>
    </row>
    <row r="232" customFormat="false" ht="15" hidden="false" customHeight="false" outlineLevel="0" collapsed="false">
      <c r="A232" s="5"/>
      <c r="B232" s="5"/>
      <c r="C232" s="5"/>
      <c r="D232" s="185" t="n">
        <v>1</v>
      </c>
      <c r="E232" s="186" t="s">
        <v>4</v>
      </c>
      <c r="F232" s="186"/>
      <c r="G232" s="104"/>
      <c r="H232" s="187" t="n">
        <v>1</v>
      </c>
      <c r="I232" s="147" t="s">
        <v>85</v>
      </c>
      <c r="J232" s="188"/>
      <c r="K232" s="147" t="s">
        <v>9</v>
      </c>
      <c r="L232" s="104"/>
      <c r="M232" s="107"/>
      <c r="N232" s="107"/>
      <c r="O232" s="107"/>
      <c r="P232" s="0"/>
      <c r="Q232" s="107"/>
      <c r="R232" s="27"/>
      <c r="S232" s="156"/>
      <c r="T232" s="109"/>
      <c r="U232" s="158"/>
      <c r="V232" s="109"/>
      <c r="W232" s="157"/>
      <c r="X232" s="184" t="n">
        <v>2</v>
      </c>
      <c r="Y232" s="1" t="s">
        <v>86</v>
      </c>
      <c r="Z232" s="5"/>
      <c r="AA232" s="1" t="s">
        <v>82</v>
      </c>
    </row>
    <row r="233" customFormat="false" ht="15" hidden="false" customHeight="false" outlineLevel="0" collapsed="false">
      <c r="A233" s="5"/>
      <c r="B233" s="5"/>
      <c r="C233" s="5"/>
      <c r="D233" s="185" t="n">
        <v>2</v>
      </c>
      <c r="E233" s="186" t="s">
        <v>7</v>
      </c>
      <c r="F233" s="186"/>
      <c r="G233" s="104"/>
      <c r="H233" s="187" t="n">
        <v>2</v>
      </c>
      <c r="I233" s="147" t="s">
        <v>86</v>
      </c>
      <c r="J233" s="188"/>
      <c r="K233" s="147" t="s">
        <v>82</v>
      </c>
      <c r="L233" s="104"/>
      <c r="M233" s="107"/>
      <c r="N233" s="107"/>
      <c r="O233" s="107"/>
      <c r="P233" s="0"/>
      <c r="Q233" s="107"/>
      <c r="S233" s="156"/>
      <c r="T233" s="109"/>
      <c r="U233" s="158"/>
      <c r="V233" s="109"/>
      <c r="W233" s="157"/>
      <c r="X233" s="184" t="n">
        <v>3</v>
      </c>
      <c r="Y233" s="1" t="s">
        <v>87</v>
      </c>
      <c r="Z233" s="5"/>
      <c r="AA233" s="1" t="s">
        <v>44</v>
      </c>
    </row>
    <row r="234" customFormat="false" ht="15" hidden="false" customHeight="false" outlineLevel="0" collapsed="false">
      <c r="A234" s="5"/>
      <c r="B234" s="5"/>
      <c r="C234" s="5"/>
      <c r="D234" s="185" t="n">
        <v>3</v>
      </c>
      <c r="E234" s="186" t="s">
        <v>10</v>
      </c>
      <c r="F234" s="70"/>
      <c r="G234" s="104"/>
      <c r="H234" s="187" t="n">
        <v>3</v>
      </c>
      <c r="I234" s="147" t="s">
        <v>87</v>
      </c>
      <c r="J234" s="188"/>
      <c r="K234" s="147" t="s">
        <v>44</v>
      </c>
      <c r="L234" s="104"/>
      <c r="M234" s="107"/>
      <c r="N234" s="107"/>
      <c r="O234" s="107"/>
      <c r="P234" s="0"/>
      <c r="Q234" s="107"/>
      <c r="S234" s="156"/>
      <c r="T234" s="109"/>
      <c r="U234" s="158"/>
      <c r="V234" s="109"/>
      <c r="W234" s="159"/>
      <c r="X234" s="184" t="n">
        <v>4</v>
      </c>
      <c r="Y234" s="1" t="s">
        <v>88</v>
      </c>
      <c r="Z234" s="5"/>
      <c r="AA234" s="1" t="s">
        <v>9</v>
      </c>
    </row>
    <row r="235" customFormat="false" ht="15" hidden="false" customHeight="false" outlineLevel="0" collapsed="false">
      <c r="A235" s="5"/>
      <c r="B235" s="5"/>
      <c r="C235" s="5"/>
      <c r="D235" s="185" t="n">
        <v>4</v>
      </c>
      <c r="E235" s="186" t="s">
        <v>12</v>
      </c>
      <c r="F235" s="70"/>
      <c r="G235" s="104"/>
      <c r="H235" s="187" t="n">
        <v>4</v>
      </c>
      <c r="I235" s="147" t="s">
        <v>88</v>
      </c>
      <c r="J235" s="188"/>
      <c r="K235" s="147" t="s">
        <v>9</v>
      </c>
      <c r="L235" s="104"/>
      <c r="M235" s="107"/>
      <c r="N235" s="107"/>
      <c r="O235" s="107"/>
      <c r="P235" s="0"/>
      <c r="Q235" s="107"/>
      <c r="S235" s="156"/>
      <c r="T235" s="109"/>
      <c r="U235" s="158"/>
      <c r="V235" s="109"/>
      <c r="W235" s="159"/>
      <c r="X235" s="184" t="n">
        <v>5</v>
      </c>
      <c r="Y235" s="1" t="s">
        <v>89</v>
      </c>
      <c r="Z235" s="5"/>
      <c r="AA235" s="1" t="s">
        <v>44</v>
      </c>
    </row>
    <row r="236" customFormat="false" ht="15" hidden="false" customHeight="false" outlineLevel="0" collapsed="false">
      <c r="A236" s="5"/>
      <c r="B236" s="5"/>
      <c r="C236" s="5"/>
      <c r="D236" s="185" t="n">
        <v>5</v>
      </c>
      <c r="E236" s="186" t="s">
        <v>14</v>
      </c>
      <c r="F236" s="186"/>
      <c r="G236" s="104"/>
      <c r="H236" s="187" t="n">
        <v>5</v>
      </c>
      <c r="I236" s="147" t="s">
        <v>89</v>
      </c>
      <c r="J236" s="188"/>
      <c r="K236" s="147" t="s">
        <v>44</v>
      </c>
      <c r="L236" s="104"/>
      <c r="M236" s="107"/>
      <c r="N236" s="107"/>
      <c r="O236" s="107"/>
      <c r="P236" s="0"/>
      <c r="Q236" s="107"/>
      <c r="S236" s="156"/>
      <c r="T236" s="109"/>
      <c r="U236" s="158"/>
      <c r="V236" s="109"/>
      <c r="W236" s="159"/>
      <c r="X236" s="184" t="n">
        <v>6</v>
      </c>
      <c r="Y236" s="104" t="s">
        <v>90</v>
      </c>
      <c r="Z236" s="104"/>
      <c r="AA236" s="104" t="s">
        <v>9</v>
      </c>
    </row>
    <row r="237" customFormat="false" ht="15" hidden="false" customHeight="false" outlineLevel="0" collapsed="false">
      <c r="A237" s="5"/>
      <c r="B237" s="5"/>
      <c r="C237" s="5"/>
      <c r="D237" s="185" t="n">
        <v>6</v>
      </c>
      <c r="E237" s="186" t="s">
        <v>16</v>
      </c>
      <c r="F237" s="70"/>
      <c r="G237" s="104"/>
      <c r="H237" s="187" t="n">
        <v>6</v>
      </c>
      <c r="I237" s="106" t="s">
        <v>90</v>
      </c>
      <c r="J237" s="106"/>
      <c r="K237" s="106" t="s">
        <v>9</v>
      </c>
      <c r="L237" s="104"/>
      <c r="M237" s="107"/>
      <c r="N237" s="107"/>
      <c r="O237" s="107"/>
      <c r="P237" s="0"/>
      <c r="Q237" s="107"/>
      <c r="S237" s="156"/>
      <c r="T237" s="109"/>
      <c r="U237" s="158"/>
      <c r="V237" s="109"/>
      <c r="W237" s="157"/>
      <c r="X237" s="184" t="n">
        <v>7</v>
      </c>
      <c r="Y237" s="110" t="s">
        <v>91</v>
      </c>
      <c r="Z237" s="110"/>
      <c r="AA237" s="104" t="s">
        <v>44</v>
      </c>
    </row>
    <row r="238" customFormat="false" ht="15" hidden="false" customHeight="false" outlineLevel="0" collapsed="false">
      <c r="A238" s="5"/>
      <c r="B238" s="5"/>
      <c r="C238" s="5"/>
      <c r="D238" s="185" t="n">
        <v>7</v>
      </c>
      <c r="E238" s="186" t="s">
        <v>40</v>
      </c>
      <c r="F238" s="186"/>
      <c r="G238" s="104"/>
      <c r="H238" s="187" t="n">
        <v>7</v>
      </c>
      <c r="I238" s="105" t="s">
        <v>91</v>
      </c>
      <c r="J238" s="105"/>
      <c r="K238" s="106" t="s">
        <v>44</v>
      </c>
      <c r="L238" s="104"/>
      <c r="M238" s="107"/>
      <c r="N238" s="107"/>
      <c r="O238" s="107"/>
      <c r="P238" s="0"/>
      <c r="Q238" s="107"/>
      <c r="S238" s="156"/>
      <c r="T238" s="109"/>
      <c r="U238" s="158"/>
      <c r="V238" s="109"/>
      <c r="W238" s="157"/>
      <c r="X238" s="184" t="n">
        <v>8</v>
      </c>
      <c r="Y238" s="104" t="s">
        <v>92</v>
      </c>
      <c r="Z238" s="70"/>
      <c r="AA238" s="104" t="s">
        <v>9</v>
      </c>
    </row>
    <row r="239" customFormat="false" ht="15" hidden="false" customHeight="false" outlineLevel="0" collapsed="false">
      <c r="A239" s="5"/>
      <c r="B239" s="5"/>
      <c r="C239" s="5"/>
      <c r="D239" s="185" t="n">
        <v>8</v>
      </c>
      <c r="E239" s="186" t="s">
        <v>42</v>
      </c>
      <c r="F239" s="186"/>
      <c r="G239" s="104"/>
      <c r="H239" s="187" t="n">
        <v>8</v>
      </c>
      <c r="I239" s="106" t="s">
        <v>92</v>
      </c>
      <c r="J239" s="189"/>
      <c r="K239" s="106" t="s">
        <v>9</v>
      </c>
      <c r="L239" s="104"/>
      <c r="M239" s="107"/>
      <c r="N239" s="107"/>
      <c r="O239" s="107"/>
      <c r="P239" s="0"/>
      <c r="Q239" s="107"/>
      <c r="S239" s="156"/>
      <c r="T239" s="109"/>
      <c r="U239" s="158"/>
      <c r="V239" s="109"/>
      <c r="W239" s="157"/>
      <c r="X239" s="184" t="n">
        <v>9</v>
      </c>
      <c r="Y239" s="104" t="s">
        <v>93</v>
      </c>
      <c r="Z239" s="70"/>
      <c r="AA239" s="104" t="s">
        <v>82</v>
      </c>
    </row>
    <row r="240" customFormat="false" ht="15" hidden="false" customHeight="false" outlineLevel="0" collapsed="false">
      <c r="A240" s="5"/>
      <c r="B240" s="5"/>
      <c r="C240" s="5"/>
      <c r="D240" s="185" t="n">
        <v>9</v>
      </c>
      <c r="E240" s="186" t="s">
        <v>45</v>
      </c>
      <c r="F240" s="70"/>
      <c r="G240" s="104"/>
      <c r="H240" s="187" t="n">
        <v>9</v>
      </c>
      <c r="I240" s="106" t="s">
        <v>93</v>
      </c>
      <c r="J240" s="189"/>
      <c r="K240" s="106" t="s">
        <v>82</v>
      </c>
      <c r="L240" s="104"/>
      <c r="M240" s="107"/>
      <c r="N240" s="107"/>
      <c r="O240" s="107"/>
      <c r="P240" s="0"/>
      <c r="Q240" s="107"/>
      <c r="S240" s="156"/>
      <c r="T240" s="109"/>
      <c r="U240" s="158"/>
      <c r="V240" s="109"/>
      <c r="W240" s="157"/>
      <c r="X240" s="184" t="n">
        <v>10</v>
      </c>
      <c r="Y240" s="104" t="s">
        <v>94</v>
      </c>
      <c r="Z240" s="70"/>
      <c r="AA240" s="104" t="s">
        <v>77</v>
      </c>
    </row>
    <row r="241" customFormat="false" ht="15" hidden="false" customHeight="false" outlineLevel="0" collapsed="false">
      <c r="A241" s="5"/>
      <c r="B241" s="5"/>
      <c r="C241" s="5"/>
      <c r="D241" s="185" t="n">
        <v>10</v>
      </c>
      <c r="E241" s="186" t="s">
        <v>47</v>
      </c>
      <c r="F241" s="70"/>
      <c r="G241" s="104"/>
      <c r="H241" s="187" t="n">
        <v>10</v>
      </c>
      <c r="I241" s="106" t="s">
        <v>94</v>
      </c>
      <c r="J241" s="189"/>
      <c r="K241" s="106" t="s">
        <v>77</v>
      </c>
      <c r="L241" s="104"/>
      <c r="M241" s="107"/>
      <c r="N241" s="107"/>
      <c r="O241" s="107"/>
      <c r="P241" s="0"/>
      <c r="Q241" s="107"/>
      <c r="S241" s="156"/>
      <c r="T241" s="109"/>
      <c r="U241" s="158"/>
      <c r="V241" s="109"/>
      <c r="W241" s="157"/>
      <c r="X241" s="184" t="n">
        <v>11</v>
      </c>
      <c r="Y241" s="104" t="s">
        <v>95</v>
      </c>
      <c r="Z241" s="70"/>
      <c r="AA241" s="104" t="s">
        <v>82</v>
      </c>
    </row>
    <row r="242" customFormat="false" ht="15" hidden="false" customHeight="false" outlineLevel="0" collapsed="false">
      <c r="A242" s="5"/>
      <c r="B242" s="5"/>
      <c r="C242" s="5"/>
      <c r="D242" s="185" t="n">
        <v>11</v>
      </c>
      <c r="E242" s="186" t="s">
        <v>49</v>
      </c>
      <c r="F242" s="70"/>
      <c r="G242" s="104"/>
      <c r="H242" s="187" t="n">
        <v>11</v>
      </c>
      <c r="I242" s="106" t="s">
        <v>95</v>
      </c>
      <c r="J242" s="189"/>
      <c r="K242" s="106" t="s">
        <v>82</v>
      </c>
      <c r="L242" s="104"/>
      <c r="M242" s="107"/>
      <c r="N242" s="107"/>
      <c r="O242" s="107"/>
      <c r="P242" s="0"/>
      <c r="Q242" s="107"/>
      <c r="S242" s="156"/>
      <c r="T242" s="109"/>
      <c r="U242" s="158"/>
      <c r="V242" s="109"/>
      <c r="W242" s="157"/>
      <c r="X242" s="184" t="n">
        <v>12</v>
      </c>
      <c r="Y242" s="104" t="s">
        <v>96</v>
      </c>
      <c r="Z242" s="104"/>
      <c r="AA242" s="104" t="s">
        <v>77</v>
      </c>
    </row>
    <row r="243" customFormat="false" ht="15" hidden="false" customHeight="false" outlineLevel="0" collapsed="false">
      <c r="A243" s="5"/>
      <c r="B243" s="5"/>
      <c r="C243" s="5"/>
      <c r="D243" s="185" t="n">
        <v>12</v>
      </c>
      <c r="E243" s="186" t="s">
        <v>51</v>
      </c>
      <c r="F243" s="186"/>
      <c r="G243" s="104"/>
      <c r="H243" s="187" t="n">
        <v>12</v>
      </c>
      <c r="I243" s="106" t="s">
        <v>96</v>
      </c>
      <c r="J243" s="106"/>
      <c r="K243" s="106" t="s">
        <v>77</v>
      </c>
      <c r="L243" s="104"/>
      <c r="M243" s="107"/>
      <c r="N243" s="107"/>
      <c r="O243" s="107"/>
      <c r="P243" s="0"/>
      <c r="Q243" s="107"/>
      <c r="S243" s="156"/>
      <c r="T243" s="109"/>
      <c r="U243" s="158"/>
      <c r="V243" s="109"/>
      <c r="W243" s="157"/>
      <c r="X243" s="184" t="n">
        <v>13</v>
      </c>
      <c r="Y243" s="104" t="s">
        <v>97</v>
      </c>
      <c r="Z243" s="104"/>
      <c r="AA243" s="104" t="s">
        <v>82</v>
      </c>
    </row>
    <row r="244" customFormat="false" ht="15" hidden="false" customHeight="false" outlineLevel="0" collapsed="false">
      <c r="A244" s="5"/>
      <c r="B244" s="5"/>
      <c r="C244" s="5"/>
      <c r="D244" s="185" t="n">
        <v>13</v>
      </c>
      <c r="E244" s="186" t="s">
        <v>98</v>
      </c>
      <c r="F244" s="70"/>
      <c r="G244" s="104"/>
      <c r="H244" s="187" t="n">
        <v>13</v>
      </c>
      <c r="I244" s="106" t="s">
        <v>97</v>
      </c>
      <c r="J244" s="106"/>
      <c r="K244" s="106" t="s">
        <v>82</v>
      </c>
      <c r="L244" s="104"/>
      <c r="M244" s="107"/>
      <c r="N244" s="107"/>
      <c r="O244" s="107"/>
      <c r="P244" s="0"/>
      <c r="Q244" s="107"/>
      <c r="S244" s="156"/>
      <c r="T244" s="109"/>
      <c r="U244" s="158"/>
      <c r="V244" s="109"/>
      <c r="W244" s="157"/>
      <c r="X244" s="158"/>
    </row>
    <row r="245" customFormat="false" ht="15" hidden="false" customHeight="false" outlineLevel="0" collapsed="false">
      <c r="A245" s="5"/>
      <c r="B245" s="5"/>
      <c r="C245" s="5"/>
      <c r="D245" s="185" t="n">
        <v>14</v>
      </c>
      <c r="E245" s="186" t="s">
        <v>32</v>
      </c>
      <c r="F245" s="186"/>
      <c r="G245" s="104"/>
      <c r="H245" s="184"/>
      <c r="I245" s="104"/>
      <c r="J245" s="70"/>
      <c r="K245" s="104"/>
      <c r="L245" s="104"/>
      <c r="M245" s="107"/>
      <c r="N245" s="107"/>
      <c r="O245" s="107"/>
      <c r="P245" s="0"/>
      <c r="Q245" s="107"/>
      <c r="S245" s="156"/>
      <c r="T245" s="109"/>
      <c r="U245" s="158"/>
      <c r="V245" s="109"/>
      <c r="W245" s="157"/>
      <c r="X245" s="158"/>
    </row>
    <row r="246" customFormat="false" ht="15" hidden="false" customHeight="false" outlineLevel="0" collapsed="false">
      <c r="A246" s="5"/>
      <c r="B246" s="5"/>
      <c r="C246" s="5"/>
      <c r="D246" s="185" t="n">
        <v>15</v>
      </c>
      <c r="E246" s="110" t="s">
        <v>32</v>
      </c>
      <c r="F246" s="110"/>
      <c r="G246" s="104"/>
      <c r="H246" s="184"/>
      <c r="I246" s="104"/>
      <c r="J246" s="70"/>
      <c r="K246" s="104"/>
      <c r="L246" s="104"/>
      <c r="M246" s="107"/>
      <c r="N246" s="107"/>
      <c r="O246" s="107"/>
      <c r="P246" s="0"/>
      <c r="Q246" s="107"/>
      <c r="S246" s="156"/>
      <c r="T246" s="109"/>
      <c r="U246" s="158"/>
      <c r="V246" s="109"/>
      <c r="W246" s="157"/>
      <c r="X246" s="158"/>
    </row>
    <row r="247" customFormat="false" ht="15" hidden="false" customHeight="false" outlineLevel="0" collapsed="false">
      <c r="A247" s="5"/>
      <c r="B247" s="5"/>
      <c r="C247" s="5"/>
      <c r="D247" s="185" t="n">
        <v>16</v>
      </c>
      <c r="E247" s="186" t="s">
        <v>32</v>
      </c>
      <c r="F247" s="186"/>
      <c r="G247" s="104"/>
      <c r="H247" s="184"/>
      <c r="I247" s="104"/>
      <c r="J247" s="104"/>
      <c r="K247" s="104"/>
      <c r="L247" s="104"/>
      <c r="M247" s="107"/>
      <c r="N247" s="107"/>
      <c r="O247" s="107"/>
      <c r="P247" s="0"/>
      <c r="Q247" s="107"/>
      <c r="S247" s="156"/>
      <c r="T247" s="109"/>
      <c r="U247" s="158"/>
      <c r="V247" s="109"/>
      <c r="W247" s="157"/>
      <c r="X247" s="158"/>
    </row>
    <row r="248" customFormat="false" ht="15" hidden="false" customHeight="false" outlineLevel="0" collapsed="false">
      <c r="A248" s="5"/>
      <c r="B248" s="5"/>
      <c r="C248" s="5"/>
      <c r="D248" s="102"/>
      <c r="E248" s="104"/>
      <c r="F248" s="148"/>
      <c r="G248" s="104"/>
      <c r="H248" s="5"/>
      <c r="I248" s="5"/>
      <c r="J248" s="5"/>
      <c r="L248" s="104"/>
      <c r="M248" s="107"/>
      <c r="N248" s="107"/>
      <c r="O248" s="107"/>
      <c r="P248" s="0"/>
      <c r="Q248" s="107"/>
      <c r="S248" s="156"/>
      <c r="T248" s="109"/>
      <c r="U248" s="158"/>
      <c r="V248" s="109"/>
      <c r="W248" s="157"/>
      <c r="X248" s="158"/>
    </row>
    <row r="249" customFormat="false" ht="15.75" hidden="false" customHeight="false" outlineLevel="0" collapsed="false">
      <c r="A249" s="167"/>
      <c r="B249" s="167"/>
      <c r="C249" s="167"/>
      <c r="D249" s="44"/>
      <c r="E249" s="45" t="s">
        <v>53</v>
      </c>
      <c r="F249" s="46"/>
      <c r="G249" s="47" t="s">
        <v>18</v>
      </c>
      <c r="H249" s="48"/>
      <c r="I249" s="45" t="s">
        <v>19</v>
      </c>
      <c r="J249" s="43"/>
      <c r="K249" s="45" t="s">
        <v>20</v>
      </c>
      <c r="L249" s="168"/>
      <c r="M249" s="43"/>
      <c r="N249" s="43"/>
      <c r="O249" s="45" t="s">
        <v>21</v>
      </c>
      <c r="P249" s="43"/>
      <c r="Q249" s="43"/>
    </row>
    <row r="250" customFormat="false" ht="15.75" hidden="false" customHeight="false" outlineLevel="0" collapsed="false">
      <c r="A250" s="169"/>
      <c r="B250" s="169"/>
      <c r="C250" s="169"/>
      <c r="D250" s="44"/>
      <c r="E250" s="49" t="n">
        <v>41936</v>
      </c>
      <c r="F250" s="43"/>
      <c r="G250" s="49" t="n">
        <v>41940</v>
      </c>
      <c r="H250" s="43"/>
      <c r="I250" s="49" t="n">
        <v>41942</v>
      </c>
      <c r="J250" s="43"/>
      <c r="K250" s="49" t="s">
        <v>22</v>
      </c>
      <c r="L250" s="168"/>
      <c r="M250" s="43"/>
      <c r="N250" s="43"/>
      <c r="O250" s="49"/>
      <c r="P250" s="43"/>
      <c r="Q250" s="43"/>
    </row>
    <row r="251" customFormat="false" ht="12.75" hidden="false" customHeight="false" outlineLevel="0" collapsed="false">
      <c r="A251" s="131"/>
      <c r="B251" s="53"/>
      <c r="C251" s="131"/>
      <c r="D251" s="50"/>
      <c r="E251" s="53" t="n">
        <v>0.75</v>
      </c>
      <c r="F251" s="52"/>
      <c r="G251" s="53" t="n">
        <v>0.75</v>
      </c>
      <c r="H251" s="48"/>
      <c r="I251" s="53" t="n">
        <v>0.75</v>
      </c>
      <c r="J251" s="48"/>
      <c r="K251" s="52"/>
      <c r="L251" s="170"/>
      <c r="M251" s="131"/>
      <c r="N251" s="131"/>
      <c r="O251" s="131"/>
      <c r="P251" s="131"/>
      <c r="Q251" s="131"/>
    </row>
    <row r="252" customFormat="false" ht="12.75" hidden="false" customHeight="false" outlineLevel="0" collapsed="false">
      <c r="A252" s="131"/>
      <c r="B252" s="51"/>
      <c r="C252" s="131"/>
      <c r="D252" s="50"/>
      <c r="E252" s="51" t="s">
        <v>24</v>
      </c>
      <c r="F252" s="52"/>
      <c r="G252" s="51" t="s">
        <v>24</v>
      </c>
      <c r="H252" s="48"/>
      <c r="I252" s="51" t="s">
        <v>24</v>
      </c>
      <c r="J252" s="48"/>
      <c r="K252" s="52"/>
      <c r="L252" s="170"/>
      <c r="M252" s="131"/>
      <c r="N252" s="131"/>
      <c r="O252" s="131"/>
      <c r="P252" s="131"/>
      <c r="Q252" s="131"/>
    </row>
    <row r="253" customFormat="false" ht="15.75" hidden="false" customHeight="false" outlineLevel="0" collapsed="false">
      <c r="A253" s="5"/>
      <c r="B253" s="57"/>
      <c r="C253" s="5"/>
      <c r="D253" s="56"/>
      <c r="E253" s="57"/>
      <c r="F253" s="60"/>
      <c r="G253" s="57"/>
      <c r="H253" s="171"/>
      <c r="I253" s="57"/>
      <c r="J253" s="171"/>
      <c r="K253" s="58"/>
      <c r="L253" s="70"/>
      <c r="N253" s="5"/>
      <c r="O253" s="172" t="s">
        <v>99</v>
      </c>
    </row>
    <row r="254" customFormat="false" ht="16.5" hidden="false" customHeight="false" outlineLevel="0" collapsed="false">
      <c r="A254" s="5"/>
      <c r="B254" s="5"/>
      <c r="C254" s="5"/>
      <c r="D254" s="72" t="n">
        <v>1</v>
      </c>
      <c r="E254" s="74" t="str">
        <f aca="false">E232</f>
        <v>Seed1</v>
      </c>
      <c r="F254" s="133"/>
      <c r="G254" s="74"/>
      <c r="H254" s="173"/>
      <c r="I254" s="74"/>
      <c r="J254" s="173"/>
      <c r="K254" s="74"/>
      <c r="L254" s="173"/>
      <c r="N254" s="5"/>
      <c r="O254" s="132"/>
      <c r="P254" s="132"/>
      <c r="Q254" s="132"/>
    </row>
    <row r="255" customFormat="false" ht="14.25" hidden="false" customHeight="false" outlineLevel="0" collapsed="false">
      <c r="A255" s="5"/>
      <c r="B255" s="5"/>
      <c r="C255" s="5"/>
      <c r="D255" s="98"/>
      <c r="E255" s="76"/>
      <c r="F255" s="136"/>
      <c r="G255" s="97"/>
      <c r="H255" s="133"/>
      <c r="I255" s="74"/>
      <c r="J255" s="173"/>
      <c r="K255" s="74"/>
      <c r="L255" s="173"/>
      <c r="N255" s="5"/>
      <c r="O255" s="73"/>
      <c r="P255" s="133"/>
      <c r="Q255" s="74"/>
    </row>
    <row r="256" customFormat="false" ht="14.25" hidden="false" customHeight="false" outlineLevel="0" collapsed="false">
      <c r="A256" s="5"/>
      <c r="B256" s="5"/>
      <c r="C256" s="5"/>
      <c r="D256" s="80"/>
      <c r="E256" s="82"/>
      <c r="F256" s="84"/>
      <c r="G256" s="75"/>
      <c r="H256" s="139"/>
      <c r="I256" s="77"/>
      <c r="J256" s="173"/>
      <c r="K256" s="74"/>
      <c r="L256" s="173"/>
      <c r="N256" s="5"/>
      <c r="O256" s="174"/>
      <c r="P256" s="136"/>
      <c r="Q256" s="77"/>
    </row>
    <row r="257" s="9" customFormat="true" ht="15.75" hidden="false" customHeight="false" outlineLevel="0" collapsed="false">
      <c r="A257" s="5"/>
      <c r="B257" s="5"/>
      <c r="C257" s="5"/>
      <c r="D257" s="72" t="n">
        <v>16</v>
      </c>
      <c r="E257" s="74" t="s">
        <v>32</v>
      </c>
      <c r="F257" s="87"/>
      <c r="G257" s="74"/>
      <c r="H257" s="87"/>
      <c r="I257" s="77"/>
      <c r="J257" s="173"/>
      <c r="K257" s="74"/>
      <c r="L257" s="173"/>
      <c r="M257" s="5"/>
      <c r="N257" s="68" t="s">
        <v>26</v>
      </c>
      <c r="O257" s="69" t="n">
        <v>41949</v>
      </c>
      <c r="P257" s="70"/>
      <c r="Q257" s="97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</row>
    <row r="258" customFormat="false" ht="15.75" hidden="false" customHeight="false" outlineLevel="0" collapsed="false">
      <c r="A258" s="5"/>
      <c r="B258" s="5"/>
      <c r="C258" s="5"/>
      <c r="D258" s="72"/>
      <c r="E258" s="74"/>
      <c r="F258" s="87"/>
      <c r="G258" s="74"/>
      <c r="H258" s="87"/>
      <c r="I258" s="77"/>
      <c r="J258" s="87" t="s">
        <v>67</v>
      </c>
      <c r="K258" s="74"/>
      <c r="L258" s="5"/>
      <c r="N258" s="68" t="s">
        <v>27</v>
      </c>
      <c r="O258" s="79" t="n">
        <v>0.833333333333333</v>
      </c>
      <c r="P258" s="70"/>
      <c r="Q258" s="77"/>
    </row>
    <row r="259" customFormat="false" ht="15.75" hidden="false" customHeight="false" outlineLevel="0" collapsed="false">
      <c r="A259" s="5"/>
      <c r="B259" s="137"/>
      <c r="C259" s="5"/>
      <c r="D259" s="72" t="n">
        <v>8</v>
      </c>
      <c r="E259" s="74" t="str">
        <f aca="false">E239</f>
        <v>Seed8</v>
      </c>
      <c r="F259" s="133"/>
      <c r="G259" s="74"/>
      <c r="H259" s="87"/>
      <c r="I259" s="75"/>
      <c r="J259" s="139"/>
      <c r="K259" s="77"/>
      <c r="L259" s="5"/>
      <c r="N259" s="83" t="s">
        <v>28</v>
      </c>
      <c r="O259" s="82" t="s">
        <v>17</v>
      </c>
      <c r="P259" s="84"/>
      <c r="Q259" s="77"/>
    </row>
    <row r="260" customFormat="false" ht="14.25" hidden="false" customHeight="false" outlineLevel="0" collapsed="false">
      <c r="A260" s="5"/>
      <c r="B260" s="137"/>
      <c r="C260" s="5"/>
      <c r="D260" s="98"/>
      <c r="E260" s="76"/>
      <c r="F260" s="136"/>
      <c r="G260" s="97"/>
      <c r="H260" s="133"/>
      <c r="I260" s="77"/>
      <c r="J260" s="87"/>
      <c r="K260" s="77"/>
      <c r="L260" s="5"/>
      <c r="N260" s="5"/>
      <c r="O260" s="73"/>
      <c r="P260" s="87"/>
    </row>
    <row r="261" customFormat="false" ht="17.25" hidden="false" customHeight="false" outlineLevel="0" collapsed="false">
      <c r="A261" s="5"/>
      <c r="B261" s="137"/>
      <c r="C261" s="5"/>
      <c r="D261" s="80"/>
      <c r="E261" s="82"/>
      <c r="F261" s="84"/>
      <c r="G261" s="77"/>
      <c r="H261" s="87"/>
      <c r="I261" s="74"/>
      <c r="J261" s="87"/>
      <c r="K261" s="77"/>
      <c r="L261" s="173"/>
      <c r="N261" s="5"/>
      <c r="O261" s="172" t="s">
        <v>68</v>
      </c>
    </row>
    <row r="262" customFormat="false" ht="15.75" hidden="false" customHeight="false" outlineLevel="0" collapsed="false">
      <c r="A262" s="5"/>
      <c r="B262" s="137"/>
      <c r="C262" s="5"/>
      <c r="D262" s="72" t="n">
        <v>9</v>
      </c>
      <c r="E262" s="74" t="str">
        <f aca="false">E240</f>
        <v>Seed9</v>
      </c>
      <c r="F262" s="87"/>
      <c r="G262" s="5"/>
      <c r="H262" s="68" t="s">
        <v>26</v>
      </c>
      <c r="I262" s="88" t="n">
        <f aca="false">I250</f>
        <v>41942</v>
      </c>
      <c r="J262" s="87"/>
      <c r="K262" s="77"/>
      <c r="L262" s="87" t="s">
        <v>67</v>
      </c>
      <c r="M262" s="78"/>
      <c r="N262" s="5"/>
      <c r="O262" s="73"/>
      <c r="P262" s="133"/>
      <c r="Q262" s="74"/>
    </row>
    <row r="263" customFormat="false" ht="15" hidden="false" customHeight="false" outlineLevel="0" collapsed="false">
      <c r="A263" s="5"/>
      <c r="B263" s="137"/>
      <c r="C263" s="5"/>
      <c r="D263" s="72"/>
      <c r="E263" s="74"/>
      <c r="F263" s="87"/>
      <c r="G263" s="5"/>
      <c r="H263" s="68" t="s">
        <v>27</v>
      </c>
      <c r="I263" s="79" t="n">
        <f aca="false">I251</f>
        <v>0.75</v>
      </c>
      <c r="J263" s="173"/>
      <c r="K263" s="75"/>
      <c r="L263" s="139"/>
      <c r="M263" s="77"/>
      <c r="N263" s="5"/>
      <c r="O263" s="174"/>
      <c r="P263" s="136"/>
      <c r="Q263" s="77"/>
    </row>
    <row r="264" customFormat="false" ht="15" hidden="false" customHeight="false" outlineLevel="0" collapsed="false">
      <c r="A264" s="5"/>
      <c r="B264" s="137"/>
      <c r="C264" s="5"/>
      <c r="D264" s="72" t="n">
        <v>5</v>
      </c>
      <c r="E264" s="74" t="str">
        <f aca="false">E236</f>
        <v>Seed5</v>
      </c>
      <c r="F264" s="133"/>
      <c r="G264" s="5"/>
      <c r="H264" s="83" t="s">
        <v>28</v>
      </c>
      <c r="I264" s="96" t="s">
        <v>24</v>
      </c>
      <c r="J264" s="176"/>
      <c r="K264" s="77"/>
      <c r="L264" s="87"/>
      <c r="M264" s="77"/>
      <c r="N264" s="68" t="s">
        <v>26</v>
      </c>
      <c r="O264" s="69"/>
      <c r="P264" s="70"/>
      <c r="Q264" s="97"/>
    </row>
    <row r="265" customFormat="false" ht="15.75" hidden="false" customHeight="false" outlineLevel="0" collapsed="false">
      <c r="A265" s="5"/>
      <c r="B265" s="137"/>
      <c r="C265" s="5"/>
      <c r="D265" s="98"/>
      <c r="E265" s="76"/>
      <c r="F265" s="136"/>
      <c r="G265" s="97"/>
      <c r="H265" s="133"/>
      <c r="I265" s="74"/>
      <c r="J265" s="176"/>
      <c r="K265" s="77"/>
      <c r="L265" s="87"/>
      <c r="M265" s="77"/>
      <c r="N265" s="68" t="s">
        <v>27</v>
      </c>
      <c r="O265" s="79"/>
      <c r="P265" s="70"/>
      <c r="Q265" s="77"/>
    </row>
    <row r="266" customFormat="false" ht="15.75" hidden="false" customHeight="false" outlineLevel="0" collapsed="false">
      <c r="A266" s="5"/>
      <c r="B266" s="137"/>
      <c r="C266" s="5"/>
      <c r="D266" s="80"/>
      <c r="E266" s="82"/>
      <c r="F266" s="84"/>
      <c r="G266" s="75"/>
      <c r="H266" s="139"/>
      <c r="I266" s="77"/>
      <c r="J266" s="173"/>
      <c r="K266" s="77"/>
      <c r="L266" s="87"/>
      <c r="M266" s="77"/>
      <c r="N266" s="83" t="s">
        <v>28</v>
      </c>
      <c r="O266" s="82"/>
      <c r="P266" s="84"/>
      <c r="Q266" s="77"/>
    </row>
    <row r="267" customFormat="false" ht="13.5" hidden="false" customHeight="false" outlineLevel="0" collapsed="false">
      <c r="A267" s="5"/>
      <c r="B267" s="137"/>
      <c r="C267" s="5"/>
      <c r="D267" s="72" t="n">
        <v>12</v>
      </c>
      <c r="E267" s="74" t="str">
        <f aca="false">E243</f>
        <v>Seed12</v>
      </c>
      <c r="F267" s="87"/>
      <c r="G267" s="74"/>
      <c r="H267" s="87"/>
      <c r="I267" s="77"/>
      <c r="J267" s="173"/>
      <c r="K267" s="77"/>
      <c r="L267" s="87"/>
      <c r="M267" s="77"/>
      <c r="N267" s="5"/>
      <c r="O267" s="73"/>
      <c r="P267" s="87"/>
    </row>
    <row r="268" customFormat="false" ht="13.5" hidden="false" customHeight="false" outlineLevel="0" collapsed="false">
      <c r="A268" s="5"/>
      <c r="B268" s="137"/>
      <c r="C268" s="5"/>
      <c r="D268" s="72"/>
      <c r="E268" s="74"/>
      <c r="F268" s="87"/>
      <c r="G268" s="74"/>
      <c r="H268" s="87"/>
      <c r="I268" s="77"/>
      <c r="J268" s="133"/>
      <c r="K268" s="77"/>
      <c r="L268" s="87"/>
      <c r="M268" s="77"/>
      <c r="N268" s="5"/>
    </row>
    <row r="269" customFormat="false" ht="14.25" hidden="false" customHeight="false" outlineLevel="0" collapsed="false">
      <c r="A269" s="5"/>
      <c r="B269" s="137"/>
      <c r="C269" s="5"/>
      <c r="D269" s="56" t="n">
        <v>4</v>
      </c>
      <c r="E269" s="58" t="str">
        <f aca="false">E235</f>
        <v>Seed4</v>
      </c>
      <c r="F269" s="65"/>
      <c r="G269" s="58"/>
      <c r="H269" s="60"/>
      <c r="I269" s="190"/>
      <c r="J269" s="60" t="s">
        <v>67</v>
      </c>
      <c r="K269" s="58"/>
      <c r="L269" s="60"/>
      <c r="M269" s="191"/>
      <c r="N269" s="5"/>
    </row>
    <row r="270" customFormat="false" ht="14.25" hidden="false" customHeight="false" outlineLevel="0" collapsed="false">
      <c r="A270" s="5"/>
      <c r="B270" s="137"/>
      <c r="C270" s="5"/>
      <c r="D270" s="192"/>
      <c r="E270" s="66"/>
      <c r="F270" s="193"/>
      <c r="G270" s="71"/>
      <c r="H270" s="65"/>
      <c r="I270" s="191"/>
      <c r="J270" s="60"/>
      <c r="L270" s="60"/>
      <c r="M270" s="191"/>
      <c r="N270" s="5"/>
      <c r="O270" s="90" t="s">
        <v>30</v>
      </c>
    </row>
    <row r="271" s="9" customFormat="true" ht="14.25" hidden="false" customHeight="false" outlineLevel="0" collapsed="false">
      <c r="A271" s="5"/>
      <c r="B271" s="137"/>
      <c r="C271" s="5"/>
      <c r="D271" s="61"/>
      <c r="E271" s="63"/>
      <c r="F271" s="194"/>
      <c r="G271" s="191"/>
      <c r="H271" s="60"/>
      <c r="I271" s="58"/>
      <c r="J271" s="60"/>
      <c r="K271" s="5"/>
      <c r="L271" s="60"/>
      <c r="M271" s="191"/>
      <c r="N271" s="5"/>
      <c r="O271" s="5"/>
      <c r="P271" s="5"/>
      <c r="Q271" s="5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</row>
    <row r="272" s="9" customFormat="true" ht="15" hidden="false" customHeight="false" outlineLevel="0" collapsed="false">
      <c r="A272" s="5"/>
      <c r="B272" s="137"/>
      <c r="C272" s="5"/>
      <c r="D272" s="56" t="n">
        <v>13</v>
      </c>
      <c r="E272" s="58" t="str">
        <f aca="false">E244</f>
        <v>Seed13</v>
      </c>
      <c r="F272" s="60"/>
      <c r="G272" s="58"/>
      <c r="H272" s="60"/>
      <c r="I272" s="58"/>
      <c r="J272" s="68" t="s">
        <v>26</v>
      </c>
      <c r="K272" s="69" t="n">
        <v>41946</v>
      </c>
      <c r="L272" s="60"/>
      <c r="M272" s="191"/>
      <c r="N272" s="5"/>
      <c r="O272" s="90" t="s">
        <v>69</v>
      </c>
      <c r="P272" s="5"/>
      <c r="Q272" s="5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</row>
    <row r="273" customFormat="false" ht="15" hidden="false" customHeight="false" outlineLevel="0" collapsed="false">
      <c r="A273" s="5"/>
      <c r="B273" s="137"/>
      <c r="C273" s="5"/>
      <c r="D273" s="56"/>
      <c r="E273" s="58"/>
      <c r="F273" s="60"/>
      <c r="G273" s="58"/>
      <c r="H273" s="60"/>
      <c r="I273" s="58"/>
      <c r="J273" s="68" t="s">
        <v>27</v>
      </c>
      <c r="K273" s="79" t="n">
        <v>0.75</v>
      </c>
      <c r="L273" s="60"/>
      <c r="M273" s="191"/>
      <c r="N273" s="82"/>
    </row>
    <row r="274" customFormat="false" ht="15" hidden="false" customHeight="false" outlineLevel="0" collapsed="false">
      <c r="A274" s="5"/>
      <c r="B274" s="137"/>
      <c r="C274" s="5"/>
      <c r="D274" s="56"/>
      <c r="E274" s="58"/>
      <c r="F274" s="60"/>
      <c r="G274" s="58"/>
      <c r="H274" s="171"/>
      <c r="I274" s="58"/>
      <c r="J274" s="83" t="s">
        <v>28</v>
      </c>
      <c r="K274" s="195" t="s">
        <v>17</v>
      </c>
      <c r="L274" s="60"/>
      <c r="M274" s="196"/>
      <c r="N274" s="5"/>
    </row>
    <row r="275" customFormat="false" ht="12.75" hidden="false" customHeight="false" outlineLevel="0" collapsed="false">
      <c r="A275" s="5"/>
      <c r="B275" s="137"/>
      <c r="C275" s="5"/>
      <c r="D275" s="72"/>
      <c r="E275" s="74"/>
      <c r="F275" s="87"/>
      <c r="G275" s="74"/>
      <c r="H275" s="173"/>
      <c r="I275" s="74"/>
      <c r="J275" s="173"/>
      <c r="K275" s="74"/>
      <c r="L275" s="87"/>
      <c r="M275" s="178"/>
      <c r="N275" s="5"/>
    </row>
    <row r="276" customFormat="false" ht="13.5" hidden="false" customHeight="false" outlineLevel="0" collapsed="false">
      <c r="A276" s="5"/>
      <c r="B276" s="137"/>
      <c r="C276" s="5"/>
      <c r="D276" s="72" t="n">
        <v>3</v>
      </c>
      <c r="E276" s="74" t="str">
        <f aca="false">E234</f>
        <v>Seed3</v>
      </c>
      <c r="F276" s="133"/>
      <c r="G276" s="74"/>
      <c r="H276" s="173"/>
      <c r="I276" s="74"/>
      <c r="J276" s="5"/>
      <c r="L276" s="173"/>
      <c r="M276" s="77"/>
      <c r="N276" s="5"/>
    </row>
    <row r="277" customFormat="false" ht="14.25" hidden="false" customHeight="false" outlineLevel="0" collapsed="false">
      <c r="A277" s="5"/>
      <c r="B277" s="137"/>
      <c r="C277" s="5"/>
      <c r="D277" s="98"/>
      <c r="E277" s="76"/>
      <c r="F277" s="136"/>
      <c r="G277" s="97"/>
      <c r="H277" s="133"/>
      <c r="I277" s="74"/>
      <c r="J277" s="5"/>
      <c r="L277" s="173"/>
      <c r="M277" s="77"/>
      <c r="N277" s="5"/>
    </row>
    <row r="278" customFormat="false" ht="14.25" hidden="false" customHeight="false" outlineLevel="0" collapsed="false">
      <c r="A278" s="5"/>
      <c r="B278" s="137"/>
      <c r="C278" s="5"/>
      <c r="D278" s="80"/>
      <c r="E278" s="82"/>
      <c r="F278" s="84"/>
      <c r="G278" s="75"/>
      <c r="H278" s="139"/>
      <c r="I278" s="77"/>
      <c r="J278" s="173"/>
      <c r="K278" s="74"/>
      <c r="L278" s="173"/>
      <c r="M278" s="77"/>
      <c r="N278" s="5"/>
    </row>
    <row r="279" customFormat="false" ht="13.5" hidden="false" customHeight="false" outlineLevel="0" collapsed="false">
      <c r="A279" s="5"/>
      <c r="B279" s="137"/>
      <c r="C279" s="5"/>
      <c r="D279" s="72" t="n">
        <v>14</v>
      </c>
      <c r="E279" s="74" t="str">
        <f aca="false">E245</f>
        <v>Bye</v>
      </c>
      <c r="F279" s="87"/>
      <c r="G279" s="74"/>
      <c r="H279" s="87"/>
      <c r="I279" s="77"/>
      <c r="J279" s="173"/>
      <c r="K279" s="74"/>
      <c r="L279" s="173"/>
      <c r="M279" s="77"/>
      <c r="N279" s="5"/>
    </row>
    <row r="280" customFormat="false" ht="13.5" hidden="false" customHeight="false" outlineLevel="0" collapsed="false">
      <c r="A280" s="5"/>
      <c r="B280" s="137"/>
      <c r="C280" s="5"/>
      <c r="D280" s="72"/>
      <c r="E280" s="74"/>
      <c r="F280" s="87"/>
      <c r="G280" s="74"/>
      <c r="H280" s="87"/>
      <c r="I280" s="77"/>
      <c r="J280" s="87" t="s">
        <v>67</v>
      </c>
      <c r="K280" s="74"/>
      <c r="L280" s="173"/>
      <c r="M280" s="77"/>
      <c r="N280" s="5"/>
    </row>
    <row r="281" customFormat="false" ht="14.25" hidden="false" customHeight="false" outlineLevel="0" collapsed="false">
      <c r="A281" s="5"/>
      <c r="B281" s="137"/>
      <c r="C281" s="5"/>
      <c r="D281" s="72" t="n">
        <v>6</v>
      </c>
      <c r="E281" s="74" t="str">
        <f aca="false">E237</f>
        <v>Seed6</v>
      </c>
      <c r="F281" s="133"/>
      <c r="G281" s="74"/>
      <c r="H281" s="87"/>
      <c r="I281" s="75"/>
      <c r="J281" s="139"/>
      <c r="K281" s="77"/>
      <c r="L281" s="173"/>
      <c r="M281" s="77"/>
      <c r="N281" s="5"/>
    </row>
    <row r="282" customFormat="false" ht="14.25" hidden="false" customHeight="false" outlineLevel="0" collapsed="false">
      <c r="A282" s="5"/>
      <c r="B282" s="137"/>
      <c r="C282" s="5"/>
      <c r="D282" s="98"/>
      <c r="E282" s="76"/>
      <c r="F282" s="136"/>
      <c r="G282" s="97"/>
      <c r="H282" s="133"/>
      <c r="I282" s="77"/>
      <c r="J282" s="87"/>
      <c r="K282" s="77"/>
      <c r="L282" s="173"/>
      <c r="M282" s="77"/>
      <c r="N282" s="5"/>
    </row>
    <row r="283" customFormat="false" ht="14.25" hidden="false" customHeight="false" outlineLevel="0" collapsed="false">
      <c r="A283" s="5"/>
      <c r="B283" s="137"/>
      <c r="C283" s="5"/>
      <c r="D283" s="80"/>
      <c r="E283" s="82"/>
      <c r="F283" s="84"/>
      <c r="G283" s="77"/>
      <c r="H283" s="87"/>
      <c r="I283" s="74"/>
      <c r="J283" s="87"/>
      <c r="K283" s="77"/>
      <c r="L283" s="173"/>
      <c r="M283" s="77"/>
      <c r="N283" s="5"/>
      <c r="O283" s="1" t="s">
        <v>70</v>
      </c>
    </row>
    <row r="284" customFormat="false" ht="15.75" hidden="false" customHeight="false" outlineLevel="0" collapsed="false">
      <c r="A284" s="5"/>
      <c r="B284" s="137"/>
      <c r="C284" s="5"/>
      <c r="D284" s="72" t="n">
        <v>11</v>
      </c>
      <c r="E284" s="74" t="str">
        <f aca="false">E242</f>
        <v>Seed11</v>
      </c>
      <c r="F284" s="87"/>
      <c r="G284" s="74"/>
      <c r="H284" s="68" t="s">
        <v>26</v>
      </c>
      <c r="I284" s="88" t="n">
        <f aca="false">I250</f>
        <v>41942</v>
      </c>
      <c r="J284" s="87"/>
      <c r="K284" s="77"/>
      <c r="L284" s="84"/>
      <c r="M284" s="77"/>
      <c r="N284" s="5"/>
    </row>
    <row r="285" customFormat="false" ht="15" hidden="false" customHeight="false" outlineLevel="0" collapsed="false">
      <c r="A285" s="5"/>
      <c r="B285" s="137"/>
      <c r="C285" s="5"/>
      <c r="D285" s="72"/>
      <c r="E285" s="74"/>
      <c r="F285" s="87"/>
      <c r="G285" s="74"/>
      <c r="H285" s="68" t="s">
        <v>27</v>
      </c>
      <c r="I285" s="79" t="n">
        <v>0.75</v>
      </c>
      <c r="J285" s="173"/>
      <c r="K285" s="75"/>
      <c r="L285" s="87" t="s">
        <v>67</v>
      </c>
      <c r="M285" s="74"/>
      <c r="N285" s="5"/>
      <c r="O285" s="73"/>
      <c r="P285" s="87"/>
      <c r="Q285" s="74"/>
    </row>
    <row r="286" customFormat="false" ht="15.75" hidden="false" customHeight="false" outlineLevel="0" collapsed="false">
      <c r="A286" s="5"/>
      <c r="B286" s="137"/>
      <c r="C286" s="5"/>
      <c r="D286" s="72" t="n">
        <v>7</v>
      </c>
      <c r="E286" s="74" t="str">
        <f aca="false">E238</f>
        <v>Seed7</v>
      </c>
      <c r="F286" s="133"/>
      <c r="G286" s="74"/>
      <c r="H286" s="83" t="s">
        <v>28</v>
      </c>
      <c r="I286" s="175" t="s">
        <v>24</v>
      </c>
      <c r="J286" s="176"/>
      <c r="K286" s="77"/>
      <c r="L286" s="87"/>
      <c r="M286" s="74"/>
      <c r="N286" s="5"/>
      <c r="O286" s="134"/>
      <c r="P286" s="133"/>
      <c r="Q286" s="74"/>
    </row>
    <row r="287" customFormat="false" ht="15.75" hidden="false" customHeight="false" outlineLevel="0" collapsed="false">
      <c r="A287" s="5"/>
      <c r="B287" s="137"/>
      <c r="C287" s="5"/>
      <c r="D287" s="98"/>
      <c r="E287" s="76"/>
      <c r="F287" s="136"/>
      <c r="G287" s="97"/>
      <c r="H287" s="133"/>
      <c r="I287" s="5"/>
      <c r="J287" s="176"/>
      <c r="K287" s="77"/>
      <c r="L287" s="87"/>
      <c r="M287" s="74"/>
      <c r="N287" s="68" t="s">
        <v>26</v>
      </c>
      <c r="O287" s="69"/>
      <c r="P287" s="70"/>
      <c r="Q287" s="97"/>
    </row>
    <row r="288" customFormat="false" ht="15.75" hidden="false" customHeight="false" outlineLevel="0" collapsed="false">
      <c r="A288" s="5"/>
      <c r="B288" s="137"/>
      <c r="C288" s="5"/>
      <c r="D288" s="80"/>
      <c r="E288" s="82"/>
      <c r="F288" s="84"/>
      <c r="G288" s="75"/>
      <c r="H288" s="139"/>
      <c r="I288" s="77"/>
      <c r="J288" s="173"/>
      <c r="K288" s="77"/>
      <c r="L288" s="87"/>
      <c r="M288" s="74"/>
      <c r="N288" s="68" t="s">
        <v>27</v>
      </c>
      <c r="O288" s="79"/>
      <c r="P288" s="70"/>
      <c r="Q288" s="77"/>
    </row>
    <row r="289" customFormat="false" ht="15.75" hidden="false" customHeight="false" outlineLevel="0" collapsed="false">
      <c r="A289" s="5"/>
      <c r="B289" s="137"/>
      <c r="C289" s="5"/>
      <c r="D289" s="72" t="n">
        <v>10</v>
      </c>
      <c r="E289" s="74" t="str">
        <f aca="false">E241</f>
        <v>Seed10</v>
      </c>
      <c r="F289" s="87"/>
      <c r="G289" s="74"/>
      <c r="H289" s="87"/>
      <c r="I289" s="77"/>
      <c r="J289" s="173"/>
      <c r="K289" s="77"/>
      <c r="L289" s="87"/>
      <c r="M289" s="74"/>
      <c r="N289" s="83" t="s">
        <v>28</v>
      </c>
      <c r="O289" s="82"/>
      <c r="P289" s="84"/>
      <c r="Q289" s="77"/>
    </row>
    <row r="290" customFormat="false" ht="13.5" hidden="false" customHeight="false" outlineLevel="0" collapsed="false">
      <c r="A290" s="5"/>
      <c r="B290" s="137"/>
      <c r="C290" s="5"/>
      <c r="D290" s="72"/>
      <c r="E290" s="74"/>
      <c r="F290" s="87"/>
      <c r="G290" s="87"/>
      <c r="H290" s="87"/>
      <c r="I290" s="77"/>
      <c r="J290" s="87"/>
      <c r="K290" s="77"/>
      <c r="L290" s="87"/>
      <c r="M290" s="74"/>
      <c r="N290" s="5"/>
      <c r="O290" s="179"/>
    </row>
    <row r="291" customFormat="false" ht="13.5" hidden="false" customHeight="false" outlineLevel="0" collapsed="false">
      <c r="A291" s="5"/>
      <c r="B291" s="137"/>
      <c r="C291" s="5"/>
      <c r="D291" s="72"/>
      <c r="E291" s="74"/>
      <c r="F291" s="87"/>
      <c r="G291" s="87"/>
      <c r="H291" s="87"/>
      <c r="I291" s="77"/>
      <c r="J291" s="133"/>
      <c r="K291" s="77"/>
      <c r="L291" s="87"/>
      <c r="M291" s="197"/>
      <c r="N291" s="5"/>
    </row>
    <row r="292" customFormat="false" ht="13.5" hidden="false" customHeight="false" outlineLevel="0" collapsed="false">
      <c r="A292" s="5"/>
      <c r="B292" s="137"/>
      <c r="C292" s="5"/>
      <c r="D292" s="74"/>
      <c r="E292" s="74"/>
      <c r="F292" s="87"/>
      <c r="G292" s="140"/>
      <c r="H292" s="87"/>
      <c r="I292" s="75"/>
      <c r="J292" s="6"/>
      <c r="K292" s="74"/>
      <c r="L292" s="87"/>
      <c r="M292" s="74"/>
      <c r="N292" s="5"/>
      <c r="O292" s="1"/>
    </row>
    <row r="293" customFormat="false" ht="16.5" hidden="false" customHeight="false" outlineLevel="0" collapsed="false">
      <c r="A293" s="5"/>
      <c r="B293" s="137"/>
      <c r="C293" s="5"/>
      <c r="D293" s="72" t="n">
        <v>2</v>
      </c>
      <c r="E293" s="74" t="str">
        <f aca="false">E233</f>
        <v>Seed2</v>
      </c>
      <c r="F293" s="82"/>
      <c r="G293" s="74"/>
      <c r="H293" s="87"/>
      <c r="I293" s="77"/>
      <c r="J293" s="87" t="s">
        <v>67</v>
      </c>
      <c r="K293" s="132"/>
      <c r="L293" s="198"/>
      <c r="N293" s="5"/>
    </row>
    <row r="294" customFormat="false" ht="14.25" hidden="false" customHeight="false" outlineLevel="0" collapsed="false">
      <c r="A294" s="5"/>
      <c r="B294" s="137"/>
      <c r="C294" s="5"/>
      <c r="D294" s="98"/>
      <c r="E294" s="76"/>
      <c r="F294" s="138"/>
      <c r="G294" s="97"/>
      <c r="H294" s="133"/>
      <c r="I294" s="77"/>
      <c r="J294" s="87"/>
      <c r="L294" s="70"/>
      <c r="N294" s="5"/>
    </row>
    <row r="295" customFormat="false" ht="14.25" hidden="false" customHeight="false" outlineLevel="0" collapsed="false">
      <c r="A295" s="5"/>
      <c r="B295" s="137"/>
      <c r="C295" s="5"/>
      <c r="D295" s="82"/>
      <c r="E295" s="82"/>
      <c r="F295" s="183"/>
      <c r="G295" s="77"/>
      <c r="H295" s="87"/>
      <c r="I295" s="74"/>
      <c r="J295" s="87"/>
      <c r="L295" s="70"/>
      <c r="N295" s="5"/>
    </row>
    <row r="296" customFormat="false" ht="13.5" hidden="false" customHeight="false" outlineLevel="0" collapsed="false">
      <c r="A296" s="5"/>
      <c r="B296" s="137"/>
      <c r="C296" s="5"/>
      <c r="D296" s="72" t="n">
        <v>15</v>
      </c>
      <c r="E296" s="74" t="str">
        <f aca="false">E246</f>
        <v>Bye</v>
      </c>
      <c r="F296" s="74"/>
      <c r="G296" s="74"/>
      <c r="H296" s="87"/>
      <c r="I296" s="74"/>
      <c r="J296" s="87"/>
      <c r="L296" s="70"/>
      <c r="N296" s="5"/>
    </row>
    <row r="297" customFormat="false" ht="12.75" hidden="false" customHeight="false" outlineLevel="0" collapsed="false">
      <c r="A297" s="5"/>
      <c r="B297" s="137"/>
      <c r="C297" s="5"/>
      <c r="D297" s="1"/>
      <c r="F297" s="1"/>
      <c r="G297" s="74"/>
      <c r="H297" s="87"/>
      <c r="I297" s="74"/>
      <c r="J297" s="87"/>
      <c r="L297" s="70"/>
      <c r="M297" s="199"/>
      <c r="N297" s="5"/>
    </row>
    <row r="298" customFormat="false" ht="18" hidden="false" customHeight="false" outlineLevel="0" collapsed="false">
      <c r="A298" s="5"/>
      <c r="B298" s="5"/>
      <c r="C298" s="5"/>
      <c r="D298" s="142" t="s">
        <v>100</v>
      </c>
      <c r="E298" s="143"/>
      <c r="F298" s="143"/>
      <c r="G298" s="143"/>
      <c r="H298" s="144"/>
      <c r="I298" s="1"/>
      <c r="J298" s="70"/>
      <c r="L298" s="70"/>
      <c r="N298" s="5"/>
    </row>
    <row r="299" customFormat="false" ht="18" hidden="false" customHeight="false" outlineLevel="0" collapsed="false">
      <c r="A299" s="5"/>
      <c r="B299" s="5"/>
      <c r="C299" s="5"/>
      <c r="D299" s="145"/>
      <c r="E299" s="6" t="s">
        <v>1</v>
      </c>
      <c r="F299" s="146"/>
      <c r="G299" s="6" t="s">
        <v>2</v>
      </c>
      <c r="H299" s="13"/>
      <c r="I299" s="13" t="s">
        <v>3</v>
      </c>
      <c r="J299" s="147"/>
      <c r="K299" s="13"/>
      <c r="L299" s="148"/>
      <c r="N299" s="5"/>
    </row>
    <row r="300" customFormat="false" ht="15" hidden="false" customHeight="false" outlineLevel="0" collapsed="false">
      <c r="A300" s="5"/>
      <c r="B300" s="5"/>
      <c r="C300" s="5"/>
      <c r="D300" s="185" t="n">
        <v>1</v>
      </c>
      <c r="E300" s="186" t="s">
        <v>4</v>
      </c>
      <c r="F300" s="186"/>
      <c r="G300" s="104"/>
      <c r="H300" s="187" t="n">
        <v>1</v>
      </c>
      <c r="I300" s="106" t="s">
        <v>101</v>
      </c>
      <c r="J300" s="189"/>
      <c r="K300" s="106" t="s">
        <v>102</v>
      </c>
      <c r="L300" s="104"/>
      <c r="M300" s="107"/>
      <c r="N300" s="107"/>
      <c r="O300" s="107"/>
      <c r="P300" s="0"/>
      <c r="Q300" s="107"/>
      <c r="R300" s="27"/>
      <c r="S300" s="156"/>
      <c r="T300" s="109"/>
      <c r="U300" s="158"/>
      <c r="V300" s="109"/>
      <c r="W300" s="157"/>
      <c r="X300" s="184" t="n">
        <v>1</v>
      </c>
      <c r="Y300" s="104" t="s">
        <v>101</v>
      </c>
      <c r="Z300" s="70"/>
      <c r="AA300" s="104" t="s">
        <v>102</v>
      </c>
    </row>
    <row r="301" customFormat="false" ht="15" hidden="false" customHeight="false" outlineLevel="0" collapsed="false">
      <c r="A301" s="5"/>
      <c r="B301" s="5"/>
      <c r="C301" s="5"/>
      <c r="D301" s="185" t="n">
        <v>2</v>
      </c>
      <c r="E301" s="186" t="s">
        <v>7</v>
      </c>
      <c r="F301" s="186"/>
      <c r="G301" s="104"/>
      <c r="H301" s="187" t="n">
        <v>2</v>
      </c>
      <c r="I301" s="106" t="s">
        <v>103</v>
      </c>
      <c r="J301" s="189"/>
      <c r="K301" s="106" t="s">
        <v>9</v>
      </c>
      <c r="L301" s="104"/>
      <c r="M301" s="107"/>
      <c r="N301" s="107"/>
      <c r="O301" s="107"/>
      <c r="P301" s="0"/>
      <c r="Q301" s="107"/>
      <c r="S301" s="156"/>
      <c r="T301" s="109"/>
      <c r="U301" s="158"/>
      <c r="V301" s="109"/>
      <c r="W301" s="157"/>
      <c r="X301" s="184" t="n">
        <v>2</v>
      </c>
      <c r="Y301" s="104" t="s">
        <v>103</v>
      </c>
      <c r="Z301" s="70"/>
      <c r="AA301" s="104" t="s">
        <v>9</v>
      </c>
    </row>
    <row r="302" customFormat="false" ht="15" hidden="false" customHeight="false" outlineLevel="0" collapsed="false">
      <c r="A302" s="5"/>
      <c r="B302" s="5"/>
      <c r="C302" s="5"/>
      <c r="D302" s="185" t="n">
        <v>3</v>
      </c>
      <c r="E302" s="186" t="s">
        <v>10</v>
      </c>
      <c r="F302" s="70"/>
      <c r="G302" s="104"/>
      <c r="H302" s="187" t="n">
        <v>3</v>
      </c>
      <c r="I302" s="106" t="s">
        <v>104</v>
      </c>
      <c r="J302" s="106"/>
      <c r="K302" s="106" t="s">
        <v>9</v>
      </c>
      <c r="L302" s="104"/>
      <c r="M302" s="107"/>
      <c r="N302" s="107"/>
      <c r="O302" s="107"/>
      <c r="P302" s="0"/>
      <c r="Q302" s="107"/>
      <c r="S302" s="156"/>
      <c r="T302" s="109"/>
      <c r="U302" s="158"/>
      <c r="V302" s="109"/>
      <c r="W302" s="159"/>
      <c r="X302" s="184" t="n">
        <v>3</v>
      </c>
      <c r="Y302" s="104" t="s">
        <v>104</v>
      </c>
      <c r="Z302" s="104"/>
      <c r="AA302" s="104" t="s">
        <v>9</v>
      </c>
    </row>
    <row r="303" customFormat="false" ht="15" hidden="false" customHeight="false" outlineLevel="0" collapsed="false">
      <c r="A303" s="5"/>
      <c r="B303" s="5"/>
      <c r="C303" s="5"/>
      <c r="D303" s="185" t="n">
        <v>4</v>
      </c>
      <c r="E303" s="186" t="s">
        <v>12</v>
      </c>
      <c r="F303" s="70"/>
      <c r="G303" s="104"/>
      <c r="H303" s="187" t="n">
        <v>4</v>
      </c>
      <c r="I303" s="106" t="s">
        <v>105</v>
      </c>
      <c r="J303" s="189"/>
      <c r="K303" s="106" t="s">
        <v>82</v>
      </c>
      <c r="L303" s="104"/>
      <c r="M303" s="107"/>
      <c r="N303" s="107"/>
      <c r="O303" s="107"/>
      <c r="P303" s="0"/>
      <c r="Q303" s="107"/>
      <c r="S303" s="156"/>
      <c r="T303" s="109"/>
      <c r="U303" s="158"/>
      <c r="V303" s="109"/>
      <c r="W303" s="159"/>
      <c r="X303" s="184" t="n">
        <v>4</v>
      </c>
      <c r="Y303" s="104" t="s">
        <v>105</v>
      </c>
      <c r="Z303" s="70"/>
      <c r="AA303" s="104" t="s">
        <v>82</v>
      </c>
    </row>
    <row r="304" customFormat="false" ht="15" hidden="false" customHeight="false" outlineLevel="0" collapsed="false">
      <c r="A304" s="5"/>
      <c r="B304" s="5"/>
      <c r="C304" s="5"/>
      <c r="D304" s="185" t="n">
        <v>5</v>
      </c>
      <c r="E304" s="186" t="s">
        <v>14</v>
      </c>
      <c r="F304" s="186"/>
      <c r="G304" s="104"/>
      <c r="H304" s="187" t="n">
        <v>5</v>
      </c>
      <c r="I304" s="106" t="s">
        <v>106</v>
      </c>
      <c r="J304" s="189"/>
      <c r="K304" s="106" t="s">
        <v>44</v>
      </c>
      <c r="L304" s="104"/>
      <c r="M304" s="107"/>
      <c r="N304" s="107"/>
      <c r="O304" s="107"/>
      <c r="P304" s="0"/>
      <c r="Q304" s="107"/>
      <c r="S304" s="156"/>
      <c r="T304" s="109"/>
      <c r="U304" s="158"/>
      <c r="V304" s="109"/>
      <c r="W304" s="159"/>
      <c r="X304" s="184" t="n">
        <v>5</v>
      </c>
      <c r="Y304" s="104" t="s">
        <v>106</v>
      </c>
      <c r="Z304" s="70"/>
      <c r="AA304" s="104" t="s">
        <v>44</v>
      </c>
    </row>
    <row r="305" customFormat="false" ht="15" hidden="false" customHeight="false" outlineLevel="0" collapsed="false">
      <c r="A305" s="5"/>
      <c r="B305" s="5"/>
      <c r="C305" s="5"/>
      <c r="D305" s="185" t="n">
        <v>6</v>
      </c>
      <c r="E305" s="186" t="s">
        <v>16</v>
      </c>
      <c r="F305" s="70"/>
      <c r="G305" s="104"/>
      <c r="H305" s="187" t="n">
        <v>6</v>
      </c>
      <c r="I305" s="106" t="s">
        <v>107</v>
      </c>
      <c r="J305" s="189"/>
      <c r="K305" s="106" t="s">
        <v>44</v>
      </c>
      <c r="L305" s="104"/>
      <c r="M305" s="107"/>
      <c r="N305" s="107"/>
      <c r="O305" s="107"/>
      <c r="P305" s="0"/>
      <c r="Q305" s="107"/>
      <c r="S305" s="156"/>
      <c r="T305" s="109"/>
      <c r="U305" s="158"/>
      <c r="V305" s="109"/>
      <c r="W305" s="157"/>
      <c r="X305" s="184" t="n">
        <v>6</v>
      </c>
      <c r="Y305" s="104" t="s">
        <v>107</v>
      </c>
      <c r="Z305" s="70"/>
      <c r="AA305" s="104" t="s">
        <v>44</v>
      </c>
    </row>
    <row r="306" customFormat="false" ht="15" hidden="false" customHeight="false" outlineLevel="0" collapsed="false">
      <c r="A306" s="5"/>
      <c r="B306" s="5"/>
      <c r="C306" s="5"/>
      <c r="D306" s="185" t="n">
        <v>7</v>
      </c>
      <c r="E306" s="186" t="s">
        <v>40</v>
      </c>
      <c r="F306" s="186"/>
      <c r="G306" s="104"/>
      <c r="H306" s="187" t="n">
        <v>7</v>
      </c>
      <c r="I306" s="106" t="s">
        <v>108</v>
      </c>
      <c r="J306" s="106"/>
      <c r="K306" s="106" t="s">
        <v>9</v>
      </c>
      <c r="L306" s="104"/>
      <c r="M306" s="107"/>
      <c r="N306" s="107"/>
      <c r="O306" s="107"/>
      <c r="P306" s="0"/>
      <c r="Q306" s="107"/>
      <c r="S306" s="156"/>
      <c r="T306" s="109"/>
      <c r="U306" s="158"/>
      <c r="V306" s="109"/>
      <c r="W306" s="157"/>
      <c r="X306" s="184" t="n">
        <v>7</v>
      </c>
      <c r="Y306" s="104" t="s">
        <v>108</v>
      </c>
      <c r="Z306" s="104"/>
      <c r="AA306" s="104" t="s">
        <v>9</v>
      </c>
    </row>
    <row r="307" customFormat="false" ht="15" hidden="false" customHeight="false" outlineLevel="0" collapsed="false">
      <c r="A307" s="5"/>
      <c r="B307" s="5"/>
      <c r="C307" s="5"/>
      <c r="D307" s="185" t="n">
        <v>8</v>
      </c>
      <c r="E307" s="186" t="s">
        <v>42</v>
      </c>
      <c r="F307" s="186"/>
      <c r="G307" s="104"/>
      <c r="H307" s="187" t="n">
        <v>8</v>
      </c>
      <c r="I307" s="106" t="s">
        <v>109</v>
      </c>
      <c r="J307" s="189"/>
      <c r="K307" s="106" t="s">
        <v>82</v>
      </c>
      <c r="L307" s="104"/>
      <c r="M307" s="107"/>
      <c r="N307" s="107"/>
      <c r="O307" s="107"/>
      <c r="P307" s="0"/>
      <c r="Q307" s="107"/>
      <c r="S307" s="156"/>
      <c r="T307" s="109"/>
      <c r="U307" s="158"/>
      <c r="V307" s="109"/>
      <c r="W307" s="157"/>
      <c r="X307" s="184" t="n">
        <v>8</v>
      </c>
      <c r="Y307" s="104" t="s">
        <v>109</v>
      </c>
      <c r="Z307" s="70"/>
      <c r="AA307" s="104" t="s">
        <v>82</v>
      </c>
    </row>
    <row r="308" customFormat="false" ht="15" hidden="false" customHeight="false" outlineLevel="0" collapsed="false">
      <c r="A308" s="5"/>
      <c r="B308" s="5"/>
      <c r="C308" s="5"/>
      <c r="D308" s="185" t="n">
        <v>9</v>
      </c>
      <c r="E308" s="186" t="s">
        <v>45</v>
      </c>
      <c r="F308" s="70"/>
      <c r="G308" s="104"/>
      <c r="H308" s="187" t="n">
        <v>9</v>
      </c>
      <c r="I308" s="106" t="s">
        <v>110</v>
      </c>
      <c r="J308" s="189"/>
      <c r="K308" s="106" t="s">
        <v>44</v>
      </c>
      <c r="L308" s="104"/>
      <c r="M308" s="107"/>
      <c r="N308" s="107"/>
      <c r="O308" s="107"/>
      <c r="P308" s="0"/>
      <c r="Q308" s="107"/>
      <c r="S308" s="156"/>
      <c r="T308" s="109"/>
      <c r="U308" s="158"/>
      <c r="V308" s="109"/>
      <c r="W308" s="157"/>
      <c r="X308" s="184" t="n">
        <v>9</v>
      </c>
      <c r="Y308" s="104" t="s">
        <v>110</v>
      </c>
      <c r="Z308" s="70"/>
      <c r="AA308" s="104" t="s">
        <v>44</v>
      </c>
    </row>
    <row r="309" customFormat="false" ht="15" hidden="false" customHeight="false" outlineLevel="0" collapsed="false">
      <c r="A309" s="5"/>
      <c r="B309" s="5"/>
      <c r="C309" s="5"/>
      <c r="D309" s="185" t="n">
        <v>10</v>
      </c>
      <c r="E309" s="186" t="s">
        <v>47</v>
      </c>
      <c r="F309" s="70"/>
      <c r="G309" s="104"/>
      <c r="H309" s="187" t="n">
        <v>10</v>
      </c>
      <c r="I309" s="106" t="s">
        <v>111</v>
      </c>
      <c r="J309" s="189"/>
      <c r="K309" s="106" t="s">
        <v>75</v>
      </c>
      <c r="L309" s="104"/>
      <c r="M309" s="107"/>
      <c r="N309" s="107"/>
      <c r="O309" s="107"/>
      <c r="P309" s="0"/>
      <c r="Q309" s="107"/>
      <c r="S309" s="156"/>
      <c r="T309" s="109"/>
      <c r="U309" s="158"/>
      <c r="V309" s="109"/>
      <c r="W309" s="157"/>
      <c r="X309" s="184" t="n">
        <v>10</v>
      </c>
      <c r="Y309" s="104" t="s">
        <v>111</v>
      </c>
      <c r="Z309" s="70"/>
      <c r="AA309" s="104" t="s">
        <v>75</v>
      </c>
    </row>
    <row r="310" customFormat="false" ht="15" hidden="false" customHeight="false" outlineLevel="0" collapsed="false">
      <c r="A310" s="5"/>
      <c r="B310" s="5"/>
      <c r="C310" s="5"/>
      <c r="D310" s="185" t="n">
        <v>11</v>
      </c>
      <c r="E310" s="186" t="s">
        <v>49</v>
      </c>
      <c r="F310" s="70"/>
      <c r="G310" s="104"/>
      <c r="H310" s="187" t="n">
        <v>11</v>
      </c>
      <c r="I310" s="106" t="s">
        <v>112</v>
      </c>
      <c r="J310" s="189"/>
      <c r="K310" s="106" t="s">
        <v>77</v>
      </c>
      <c r="L310" s="104"/>
      <c r="M310" s="107"/>
      <c r="N310" s="107"/>
      <c r="O310" s="107"/>
      <c r="P310" s="0"/>
      <c r="Q310" s="107"/>
      <c r="S310" s="156"/>
      <c r="T310" s="109"/>
      <c r="U310" s="158"/>
      <c r="V310" s="109"/>
      <c r="W310" s="157"/>
      <c r="X310" s="184" t="n">
        <v>11</v>
      </c>
      <c r="Y310" s="104" t="s">
        <v>112</v>
      </c>
      <c r="Z310" s="70"/>
      <c r="AA310" s="104" t="s">
        <v>77</v>
      </c>
    </row>
    <row r="311" customFormat="false" ht="15" hidden="false" customHeight="false" outlineLevel="0" collapsed="false">
      <c r="A311" s="5"/>
      <c r="B311" s="5"/>
      <c r="C311" s="5"/>
      <c r="D311" s="185" t="n">
        <v>12</v>
      </c>
      <c r="E311" s="186" t="s">
        <v>51</v>
      </c>
      <c r="F311" s="186"/>
      <c r="G311" s="104"/>
      <c r="H311" s="187" t="n">
        <v>12</v>
      </c>
      <c r="I311" s="106" t="s">
        <v>113</v>
      </c>
      <c r="J311" s="189"/>
      <c r="K311" s="106" t="s">
        <v>77</v>
      </c>
      <c r="L311" s="104"/>
      <c r="M311" s="107"/>
      <c r="N311" s="107"/>
      <c r="O311" s="107"/>
      <c r="P311" s="0"/>
      <c r="Q311" s="107"/>
      <c r="S311" s="156"/>
      <c r="T311" s="109"/>
      <c r="U311" s="158"/>
      <c r="V311" s="109"/>
      <c r="W311" s="157"/>
      <c r="X311" s="184" t="n">
        <v>12</v>
      </c>
      <c r="Y311" s="104" t="s">
        <v>113</v>
      </c>
      <c r="Z311" s="70"/>
      <c r="AA311" s="104" t="s">
        <v>77</v>
      </c>
    </row>
    <row r="312" customFormat="false" ht="15" hidden="false" customHeight="false" outlineLevel="0" collapsed="false">
      <c r="A312" s="5"/>
      <c r="B312" s="5"/>
      <c r="C312" s="5"/>
      <c r="D312" s="185" t="n">
        <v>13</v>
      </c>
      <c r="E312" s="186" t="s">
        <v>98</v>
      </c>
      <c r="F312" s="70"/>
      <c r="G312" s="104"/>
      <c r="H312" s="187" t="n">
        <v>13</v>
      </c>
      <c r="I312" s="106" t="s">
        <v>114</v>
      </c>
      <c r="J312" s="189"/>
      <c r="K312" s="106" t="s">
        <v>77</v>
      </c>
      <c r="L312" s="104"/>
      <c r="M312" s="107"/>
      <c r="N312" s="107"/>
      <c r="O312" s="107"/>
      <c r="P312" s="0"/>
      <c r="Q312" s="107"/>
      <c r="S312" s="156"/>
      <c r="T312" s="109"/>
      <c r="U312" s="158"/>
      <c r="V312" s="109"/>
      <c r="W312" s="157"/>
      <c r="X312" s="184" t="n">
        <v>13</v>
      </c>
      <c r="Y312" s="104" t="s">
        <v>114</v>
      </c>
      <c r="Z312" s="70"/>
      <c r="AA312" s="104" t="s">
        <v>77</v>
      </c>
    </row>
    <row r="313" customFormat="false" ht="15" hidden="false" customHeight="false" outlineLevel="0" collapsed="false">
      <c r="A313" s="5"/>
      <c r="B313" s="5"/>
      <c r="C313" s="5"/>
      <c r="D313" s="185" t="n">
        <v>14</v>
      </c>
      <c r="E313" s="186" t="s">
        <v>115</v>
      </c>
      <c r="F313" s="186"/>
      <c r="G313" s="104"/>
      <c r="H313" s="187" t="n">
        <v>14</v>
      </c>
      <c r="I313" s="106" t="s">
        <v>116</v>
      </c>
      <c r="J313" s="106"/>
      <c r="K313" s="106" t="s">
        <v>77</v>
      </c>
      <c r="L313" s="104"/>
      <c r="M313" s="107"/>
      <c r="N313" s="107"/>
      <c r="O313" s="107"/>
      <c r="P313" s="0"/>
      <c r="Q313" s="107"/>
      <c r="S313" s="156"/>
      <c r="T313" s="109"/>
      <c r="U313" s="158"/>
      <c r="V313" s="109"/>
      <c r="W313" s="157"/>
      <c r="X313" s="184" t="n">
        <v>14</v>
      </c>
      <c r="Y313" s="104" t="s">
        <v>116</v>
      </c>
      <c r="Z313" s="104"/>
      <c r="AA313" s="104" t="s">
        <v>77</v>
      </c>
    </row>
    <row r="314" customFormat="false" ht="15" hidden="false" customHeight="false" outlineLevel="0" collapsed="false">
      <c r="A314" s="5"/>
      <c r="B314" s="5"/>
      <c r="C314" s="5"/>
      <c r="D314" s="185" t="n">
        <v>15</v>
      </c>
      <c r="E314" s="110" t="s">
        <v>32</v>
      </c>
      <c r="F314" s="110"/>
      <c r="G314" s="104"/>
      <c r="H314" s="184"/>
      <c r="I314" s="104"/>
      <c r="J314" s="70"/>
      <c r="K314" s="104"/>
      <c r="L314" s="104"/>
      <c r="M314" s="107"/>
      <c r="N314" s="107"/>
      <c r="O314" s="107"/>
      <c r="P314" s="0"/>
      <c r="Q314" s="107"/>
      <c r="S314" s="156"/>
      <c r="T314" s="109"/>
      <c r="U314" s="158"/>
      <c r="V314" s="109"/>
      <c r="W314" s="157"/>
      <c r="X314" s="158"/>
    </row>
    <row r="315" customFormat="false" ht="15" hidden="false" customHeight="false" outlineLevel="0" collapsed="false">
      <c r="A315" s="5"/>
      <c r="B315" s="5"/>
      <c r="C315" s="5"/>
      <c r="D315" s="185" t="n">
        <v>16</v>
      </c>
      <c r="E315" s="186" t="s">
        <v>32</v>
      </c>
      <c r="F315" s="186"/>
      <c r="G315" s="104"/>
      <c r="H315" s="184"/>
      <c r="I315" s="104"/>
      <c r="J315" s="104"/>
      <c r="K315" s="104"/>
      <c r="L315" s="104"/>
      <c r="M315" s="107"/>
      <c r="N315" s="107"/>
      <c r="O315" s="107"/>
      <c r="P315" s="0"/>
      <c r="Q315" s="107"/>
      <c r="S315" s="156"/>
      <c r="T315" s="109"/>
      <c r="U315" s="158"/>
      <c r="V315" s="109"/>
      <c r="W315" s="157"/>
      <c r="X315" s="158"/>
    </row>
    <row r="316" customFormat="false" ht="15" hidden="false" customHeight="false" outlineLevel="0" collapsed="false">
      <c r="A316" s="5"/>
      <c r="B316" s="5"/>
      <c r="C316" s="5"/>
      <c r="D316" s="185"/>
      <c r="E316" s="186"/>
      <c r="F316" s="186"/>
      <c r="G316" s="104"/>
      <c r="H316" s="184"/>
      <c r="I316" s="104"/>
      <c r="J316" s="70"/>
      <c r="K316" s="104"/>
      <c r="L316" s="104"/>
      <c r="M316" s="107"/>
      <c r="N316" s="107"/>
      <c r="O316" s="107"/>
      <c r="P316" s="0"/>
      <c r="Q316" s="107"/>
      <c r="S316" s="156"/>
      <c r="T316" s="109"/>
      <c r="U316" s="158"/>
      <c r="V316" s="109"/>
      <c r="W316" s="157"/>
      <c r="X316" s="158"/>
    </row>
    <row r="317" customFormat="false" ht="15.75" hidden="false" customHeight="false" outlineLevel="0" collapsed="false">
      <c r="A317" s="167"/>
      <c r="B317" s="167"/>
      <c r="C317" s="167"/>
      <c r="D317" s="44"/>
      <c r="E317" s="45" t="s">
        <v>53</v>
      </c>
      <c r="F317" s="46"/>
      <c r="G317" s="47" t="s">
        <v>18</v>
      </c>
      <c r="H317" s="48"/>
      <c r="I317" s="45" t="s">
        <v>19</v>
      </c>
      <c r="J317" s="43"/>
      <c r="K317" s="45" t="s">
        <v>20</v>
      </c>
      <c r="L317" s="168"/>
      <c r="M317" s="43"/>
      <c r="N317" s="43"/>
      <c r="O317" s="45" t="s">
        <v>21</v>
      </c>
      <c r="P317" s="43"/>
      <c r="Q317" s="43"/>
    </row>
    <row r="318" customFormat="false" ht="15.75" hidden="false" customHeight="false" outlineLevel="0" collapsed="false">
      <c r="A318" s="169"/>
      <c r="B318" s="169"/>
      <c r="C318" s="169"/>
      <c r="D318" s="44"/>
      <c r="E318" s="49" t="n">
        <v>41936</v>
      </c>
      <c r="F318" s="43"/>
      <c r="G318" s="49" t="n">
        <v>41940</v>
      </c>
      <c r="H318" s="43"/>
      <c r="I318" s="49" t="n">
        <v>41942</v>
      </c>
      <c r="J318" s="43"/>
      <c r="K318" s="49" t="s">
        <v>22</v>
      </c>
      <c r="L318" s="168"/>
      <c r="M318" s="43"/>
      <c r="N318" s="43"/>
      <c r="O318" s="49"/>
      <c r="P318" s="43"/>
      <c r="Q318" s="43"/>
    </row>
    <row r="319" customFormat="false" ht="12.75" hidden="false" customHeight="false" outlineLevel="0" collapsed="false">
      <c r="A319" s="131"/>
      <c r="B319" s="53"/>
      <c r="C319" s="131"/>
      <c r="D319" s="50"/>
      <c r="E319" s="53" t="n">
        <v>0.75</v>
      </c>
      <c r="F319" s="52"/>
      <c r="G319" s="53" t="n">
        <v>0.75</v>
      </c>
      <c r="H319" s="48"/>
      <c r="I319" s="53" t="n">
        <v>0.75</v>
      </c>
      <c r="J319" s="48"/>
      <c r="K319" s="52"/>
      <c r="L319" s="170"/>
      <c r="M319" s="131"/>
      <c r="N319" s="131"/>
      <c r="O319" s="131"/>
      <c r="P319" s="131"/>
      <c r="Q319" s="131"/>
    </row>
    <row r="320" customFormat="false" ht="12.75" hidden="false" customHeight="false" outlineLevel="0" collapsed="false">
      <c r="A320" s="131"/>
      <c r="B320" s="51"/>
      <c r="C320" s="131"/>
      <c r="D320" s="50"/>
      <c r="E320" s="51" t="s">
        <v>24</v>
      </c>
      <c r="F320" s="52"/>
      <c r="G320" s="51" t="s">
        <v>24</v>
      </c>
      <c r="H320" s="48"/>
      <c r="I320" s="51" t="s">
        <v>24</v>
      </c>
      <c r="J320" s="48"/>
      <c r="K320" s="52"/>
      <c r="L320" s="170"/>
      <c r="M320" s="131"/>
      <c r="N320" s="131"/>
      <c r="O320" s="131"/>
      <c r="P320" s="131"/>
      <c r="Q320" s="131"/>
    </row>
    <row r="321" customFormat="false" ht="15.75" hidden="false" customHeight="false" outlineLevel="0" collapsed="false">
      <c r="A321" s="5"/>
      <c r="B321" s="57"/>
      <c r="C321" s="5"/>
      <c r="D321" s="56"/>
      <c r="E321" s="57"/>
      <c r="F321" s="60"/>
      <c r="G321" s="57"/>
      <c r="H321" s="171"/>
      <c r="I321" s="57"/>
      <c r="J321" s="171"/>
      <c r="K321" s="58"/>
      <c r="L321" s="70"/>
      <c r="N321" s="5"/>
      <c r="O321" s="172" t="s">
        <v>99</v>
      </c>
    </row>
    <row r="322" customFormat="false" ht="16.5" hidden="false" customHeight="false" outlineLevel="0" collapsed="false">
      <c r="A322" s="5"/>
      <c r="B322" s="5"/>
      <c r="C322" s="5"/>
      <c r="D322" s="72" t="n">
        <v>1</v>
      </c>
      <c r="E322" s="74" t="str">
        <f aca="false">E300</f>
        <v>Seed1</v>
      </c>
      <c r="F322" s="133"/>
      <c r="G322" s="74"/>
      <c r="H322" s="173"/>
      <c r="I322" s="74"/>
      <c r="J322" s="173"/>
      <c r="K322" s="74"/>
      <c r="L322" s="173"/>
      <c r="N322" s="5"/>
      <c r="O322" s="132"/>
      <c r="P322" s="132"/>
      <c r="Q322" s="132"/>
    </row>
    <row r="323" customFormat="false" ht="14.25" hidden="false" customHeight="false" outlineLevel="0" collapsed="false">
      <c r="A323" s="5"/>
      <c r="B323" s="5"/>
      <c r="C323" s="5"/>
      <c r="D323" s="98"/>
      <c r="E323" s="76"/>
      <c r="F323" s="136"/>
      <c r="G323" s="97"/>
      <c r="H323" s="133"/>
      <c r="I323" s="74"/>
      <c r="J323" s="173"/>
      <c r="K323" s="74"/>
      <c r="L323" s="173"/>
      <c r="N323" s="5"/>
      <c r="O323" s="73"/>
      <c r="P323" s="133"/>
      <c r="Q323" s="74"/>
    </row>
    <row r="324" customFormat="false" ht="14.25" hidden="false" customHeight="false" outlineLevel="0" collapsed="false">
      <c r="A324" s="5"/>
      <c r="B324" s="5"/>
      <c r="C324" s="5"/>
      <c r="D324" s="80"/>
      <c r="E324" s="82"/>
      <c r="F324" s="84"/>
      <c r="G324" s="75"/>
      <c r="H324" s="139"/>
      <c r="I324" s="77"/>
      <c r="J324" s="173"/>
      <c r="K324" s="74"/>
      <c r="L324" s="173"/>
      <c r="N324" s="5"/>
      <c r="O324" s="174"/>
      <c r="P324" s="136"/>
      <c r="Q324" s="77"/>
    </row>
    <row r="325" s="9" customFormat="true" ht="15.75" hidden="false" customHeight="false" outlineLevel="0" collapsed="false">
      <c r="A325" s="5"/>
      <c r="B325" s="5"/>
      <c r="C325" s="5"/>
      <c r="D325" s="72" t="n">
        <v>16</v>
      </c>
      <c r="E325" s="74" t="s">
        <v>32</v>
      </c>
      <c r="F325" s="87"/>
      <c r="G325" s="74"/>
      <c r="H325" s="87"/>
      <c r="I325" s="77"/>
      <c r="J325" s="173"/>
      <c r="K325" s="74"/>
      <c r="L325" s="173"/>
      <c r="M325" s="5"/>
      <c r="N325" s="68" t="s">
        <v>26</v>
      </c>
      <c r="O325" s="69" t="n">
        <v>41949</v>
      </c>
      <c r="P325" s="70"/>
      <c r="Q325" s="97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</row>
    <row r="326" customFormat="false" ht="15.75" hidden="false" customHeight="false" outlineLevel="0" collapsed="false">
      <c r="A326" s="5"/>
      <c r="B326" s="5"/>
      <c r="C326" s="5"/>
      <c r="D326" s="72"/>
      <c r="E326" s="74"/>
      <c r="F326" s="87"/>
      <c r="G326" s="74"/>
      <c r="H326" s="87"/>
      <c r="I326" s="77"/>
      <c r="J326" s="87" t="s">
        <v>67</v>
      </c>
      <c r="K326" s="74"/>
      <c r="L326" s="5"/>
      <c r="N326" s="68" t="s">
        <v>27</v>
      </c>
      <c r="O326" s="79" t="n">
        <v>0.833333333333333</v>
      </c>
      <c r="P326" s="70"/>
      <c r="Q326" s="77"/>
    </row>
    <row r="327" customFormat="false" ht="15.75" hidden="false" customHeight="false" outlineLevel="0" collapsed="false">
      <c r="A327" s="5"/>
      <c r="B327" s="137"/>
      <c r="C327" s="5"/>
      <c r="D327" s="72" t="n">
        <v>8</v>
      </c>
      <c r="E327" s="74" t="str">
        <f aca="false">E307</f>
        <v>Seed8</v>
      </c>
      <c r="F327" s="133"/>
      <c r="G327" s="74"/>
      <c r="H327" s="87"/>
      <c r="I327" s="75"/>
      <c r="J327" s="139"/>
      <c r="K327" s="77"/>
      <c r="L327" s="5"/>
      <c r="N327" s="83" t="s">
        <v>28</v>
      </c>
      <c r="O327" s="82" t="s">
        <v>17</v>
      </c>
      <c r="P327" s="84"/>
      <c r="Q327" s="77"/>
    </row>
    <row r="328" customFormat="false" ht="14.25" hidden="false" customHeight="false" outlineLevel="0" collapsed="false">
      <c r="A328" s="5"/>
      <c r="B328" s="137"/>
      <c r="C328" s="5"/>
      <c r="D328" s="98"/>
      <c r="E328" s="76"/>
      <c r="F328" s="136"/>
      <c r="G328" s="97"/>
      <c r="H328" s="133"/>
      <c r="I328" s="77"/>
      <c r="J328" s="87"/>
      <c r="K328" s="77"/>
      <c r="L328" s="5"/>
      <c r="N328" s="5"/>
      <c r="O328" s="73"/>
      <c r="P328" s="87"/>
    </row>
    <row r="329" customFormat="false" ht="17.25" hidden="false" customHeight="false" outlineLevel="0" collapsed="false">
      <c r="A329" s="5"/>
      <c r="B329" s="137"/>
      <c r="C329" s="5"/>
      <c r="D329" s="80"/>
      <c r="E329" s="82"/>
      <c r="F329" s="84"/>
      <c r="G329" s="77"/>
      <c r="H329" s="87"/>
      <c r="I329" s="74"/>
      <c r="J329" s="87"/>
      <c r="K329" s="77"/>
      <c r="L329" s="173"/>
      <c r="N329" s="5"/>
      <c r="O329" s="172" t="s">
        <v>68</v>
      </c>
    </row>
    <row r="330" customFormat="false" ht="15.75" hidden="false" customHeight="false" outlineLevel="0" collapsed="false">
      <c r="A330" s="5"/>
      <c r="B330" s="137"/>
      <c r="C330" s="5"/>
      <c r="D330" s="72" t="n">
        <v>9</v>
      </c>
      <c r="E330" s="74" t="str">
        <f aca="false">E308</f>
        <v>Seed9</v>
      </c>
      <c r="F330" s="87"/>
      <c r="G330" s="5"/>
      <c r="H330" s="68" t="s">
        <v>26</v>
      </c>
      <c r="I330" s="88" t="n">
        <f aca="false">I318</f>
        <v>41942</v>
      </c>
      <c r="J330" s="87"/>
      <c r="K330" s="77"/>
      <c r="L330" s="87" t="s">
        <v>67</v>
      </c>
      <c r="M330" s="78"/>
      <c r="N330" s="5"/>
      <c r="O330" s="73"/>
      <c r="P330" s="133"/>
      <c r="Q330" s="74"/>
    </row>
    <row r="331" customFormat="false" ht="15" hidden="false" customHeight="false" outlineLevel="0" collapsed="false">
      <c r="A331" s="5"/>
      <c r="B331" s="137"/>
      <c r="C331" s="5"/>
      <c r="D331" s="72"/>
      <c r="E331" s="74"/>
      <c r="F331" s="87"/>
      <c r="G331" s="5"/>
      <c r="H331" s="68" t="s">
        <v>27</v>
      </c>
      <c r="I331" s="79" t="n">
        <f aca="false">I319</f>
        <v>0.75</v>
      </c>
      <c r="J331" s="173"/>
      <c r="K331" s="75"/>
      <c r="L331" s="139"/>
      <c r="M331" s="77"/>
      <c r="N331" s="5"/>
      <c r="O331" s="174"/>
      <c r="P331" s="136"/>
      <c r="Q331" s="77"/>
    </row>
    <row r="332" customFormat="false" ht="15" hidden="false" customHeight="false" outlineLevel="0" collapsed="false">
      <c r="A332" s="5"/>
      <c r="B332" s="137"/>
      <c r="C332" s="5"/>
      <c r="D332" s="72" t="n">
        <v>5</v>
      </c>
      <c r="E332" s="74" t="str">
        <f aca="false">E304</f>
        <v>Seed5</v>
      </c>
      <c r="F332" s="133"/>
      <c r="G332" s="5"/>
      <c r="H332" s="83" t="s">
        <v>28</v>
      </c>
      <c r="I332" s="96" t="s">
        <v>24</v>
      </c>
      <c r="J332" s="176"/>
      <c r="K332" s="77"/>
      <c r="L332" s="87"/>
      <c r="M332" s="77"/>
      <c r="N332" s="68" t="s">
        <v>26</v>
      </c>
      <c r="O332" s="69"/>
      <c r="P332" s="70"/>
      <c r="Q332" s="97"/>
    </row>
    <row r="333" customFormat="false" ht="15.75" hidden="false" customHeight="false" outlineLevel="0" collapsed="false">
      <c r="A333" s="5"/>
      <c r="B333" s="137"/>
      <c r="C333" s="5"/>
      <c r="D333" s="98"/>
      <c r="E333" s="76"/>
      <c r="F333" s="136"/>
      <c r="G333" s="97"/>
      <c r="H333" s="133"/>
      <c r="I333" s="74"/>
      <c r="J333" s="176"/>
      <c r="K333" s="77"/>
      <c r="L333" s="87"/>
      <c r="M333" s="77"/>
      <c r="N333" s="68" t="s">
        <v>27</v>
      </c>
      <c r="O333" s="79"/>
      <c r="P333" s="70"/>
      <c r="Q333" s="77"/>
    </row>
    <row r="334" customFormat="false" ht="15.75" hidden="false" customHeight="false" outlineLevel="0" collapsed="false">
      <c r="A334" s="5"/>
      <c r="B334" s="137"/>
      <c r="C334" s="5"/>
      <c r="D334" s="80"/>
      <c r="E334" s="82"/>
      <c r="F334" s="84"/>
      <c r="G334" s="75"/>
      <c r="H334" s="139"/>
      <c r="I334" s="77"/>
      <c r="J334" s="173"/>
      <c r="K334" s="77"/>
      <c r="L334" s="87"/>
      <c r="M334" s="77"/>
      <c r="N334" s="83" t="s">
        <v>28</v>
      </c>
      <c r="O334" s="82"/>
      <c r="P334" s="84"/>
      <c r="Q334" s="77"/>
    </row>
    <row r="335" customFormat="false" ht="13.5" hidden="false" customHeight="false" outlineLevel="0" collapsed="false">
      <c r="A335" s="5"/>
      <c r="B335" s="137"/>
      <c r="C335" s="5"/>
      <c r="D335" s="72" t="n">
        <v>12</v>
      </c>
      <c r="E335" s="74" t="str">
        <f aca="false">E311</f>
        <v>Seed12</v>
      </c>
      <c r="F335" s="87"/>
      <c r="G335" s="74"/>
      <c r="H335" s="87"/>
      <c r="I335" s="77"/>
      <c r="J335" s="173"/>
      <c r="K335" s="77"/>
      <c r="L335" s="87"/>
      <c r="M335" s="77"/>
      <c r="N335" s="5"/>
      <c r="O335" s="73"/>
      <c r="P335" s="87"/>
    </row>
    <row r="336" customFormat="false" ht="13.5" hidden="false" customHeight="false" outlineLevel="0" collapsed="false">
      <c r="A336" s="5"/>
      <c r="B336" s="137"/>
      <c r="C336" s="5"/>
      <c r="D336" s="72"/>
      <c r="E336" s="74"/>
      <c r="F336" s="87"/>
      <c r="G336" s="74"/>
      <c r="H336" s="87"/>
      <c r="I336" s="77"/>
      <c r="J336" s="133"/>
      <c r="K336" s="77"/>
      <c r="L336" s="87"/>
      <c r="M336" s="77"/>
      <c r="N336" s="5"/>
    </row>
    <row r="337" customFormat="false" ht="14.25" hidden="false" customHeight="false" outlineLevel="0" collapsed="false">
      <c r="A337" s="5"/>
      <c r="B337" s="137"/>
      <c r="C337" s="5"/>
      <c r="D337" s="56" t="n">
        <v>4</v>
      </c>
      <c r="E337" s="58" t="str">
        <f aca="false">E303</f>
        <v>Seed4</v>
      </c>
      <c r="F337" s="65"/>
      <c r="G337" s="58"/>
      <c r="H337" s="60"/>
      <c r="I337" s="190"/>
      <c r="J337" s="60" t="s">
        <v>67</v>
      </c>
      <c r="K337" s="58"/>
      <c r="L337" s="60"/>
      <c r="M337" s="191"/>
      <c r="N337" s="5"/>
    </row>
    <row r="338" customFormat="false" ht="14.25" hidden="false" customHeight="false" outlineLevel="0" collapsed="false">
      <c r="A338" s="5"/>
      <c r="B338" s="137"/>
      <c r="C338" s="5"/>
      <c r="D338" s="192"/>
      <c r="E338" s="66"/>
      <c r="F338" s="193"/>
      <c r="G338" s="71"/>
      <c r="H338" s="65"/>
      <c r="I338" s="191"/>
      <c r="J338" s="60"/>
      <c r="L338" s="60"/>
      <c r="M338" s="191"/>
      <c r="N338" s="5"/>
      <c r="O338" s="90" t="s">
        <v>30</v>
      </c>
    </row>
    <row r="339" s="9" customFormat="true" ht="14.25" hidden="false" customHeight="false" outlineLevel="0" collapsed="false">
      <c r="A339" s="5"/>
      <c r="B339" s="137"/>
      <c r="C339" s="5"/>
      <c r="D339" s="61"/>
      <c r="E339" s="63"/>
      <c r="F339" s="194"/>
      <c r="G339" s="191"/>
      <c r="H339" s="60"/>
      <c r="I339" s="58"/>
      <c r="J339" s="60"/>
      <c r="K339" s="5"/>
      <c r="L339" s="60"/>
      <c r="M339" s="191"/>
      <c r="N339" s="5"/>
      <c r="O339" s="5"/>
      <c r="P339" s="5"/>
      <c r="Q339" s="5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</row>
    <row r="340" s="9" customFormat="true" ht="15" hidden="false" customHeight="false" outlineLevel="0" collapsed="false">
      <c r="A340" s="5"/>
      <c r="B340" s="137"/>
      <c r="C340" s="5"/>
      <c r="D340" s="56" t="n">
        <v>13</v>
      </c>
      <c r="E340" s="58" t="str">
        <f aca="false">E312</f>
        <v>Seed13</v>
      </c>
      <c r="F340" s="60"/>
      <c r="G340" s="58"/>
      <c r="H340" s="60"/>
      <c r="I340" s="58"/>
      <c r="J340" s="68" t="s">
        <v>26</v>
      </c>
      <c r="K340" s="69" t="n">
        <v>41946</v>
      </c>
      <c r="L340" s="60"/>
      <c r="M340" s="191"/>
      <c r="N340" s="5"/>
      <c r="O340" s="90" t="s">
        <v>69</v>
      </c>
      <c r="P340" s="5"/>
      <c r="Q340" s="5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</row>
    <row r="341" customFormat="false" ht="15" hidden="false" customHeight="false" outlineLevel="0" collapsed="false">
      <c r="A341" s="5"/>
      <c r="B341" s="137"/>
      <c r="C341" s="5"/>
      <c r="D341" s="56"/>
      <c r="E341" s="58"/>
      <c r="F341" s="60"/>
      <c r="G341" s="58"/>
      <c r="H341" s="60"/>
      <c r="I341" s="58"/>
      <c r="J341" s="68" t="s">
        <v>27</v>
      </c>
      <c r="K341" s="79" t="n">
        <v>0.833333333333333</v>
      </c>
      <c r="L341" s="60"/>
      <c r="M341" s="191"/>
      <c r="N341" s="82"/>
    </row>
    <row r="342" customFormat="false" ht="15" hidden="false" customHeight="false" outlineLevel="0" collapsed="false">
      <c r="A342" s="5"/>
      <c r="B342" s="137"/>
      <c r="C342" s="5"/>
      <c r="D342" s="56"/>
      <c r="E342" s="58"/>
      <c r="F342" s="60"/>
      <c r="G342" s="58"/>
      <c r="H342" s="171"/>
      <c r="I342" s="58"/>
      <c r="J342" s="83" t="s">
        <v>28</v>
      </c>
      <c r="K342" s="195" t="s">
        <v>17</v>
      </c>
      <c r="L342" s="60"/>
      <c r="M342" s="196"/>
      <c r="N342" s="5"/>
    </row>
    <row r="343" customFormat="false" ht="12.75" hidden="false" customHeight="false" outlineLevel="0" collapsed="false">
      <c r="A343" s="5"/>
      <c r="B343" s="137"/>
      <c r="C343" s="5"/>
      <c r="D343" s="72"/>
      <c r="E343" s="74"/>
      <c r="F343" s="87"/>
      <c r="G343" s="74"/>
      <c r="H343" s="173"/>
      <c r="I343" s="74"/>
      <c r="J343" s="173"/>
      <c r="K343" s="74"/>
      <c r="L343" s="87"/>
      <c r="M343" s="178"/>
      <c r="N343" s="5"/>
    </row>
    <row r="344" customFormat="false" ht="13.5" hidden="false" customHeight="false" outlineLevel="0" collapsed="false">
      <c r="A344" s="5"/>
      <c r="B344" s="137"/>
      <c r="C344" s="5"/>
      <c r="D344" s="72" t="n">
        <v>3</v>
      </c>
      <c r="E344" s="74" t="str">
        <f aca="false">E302</f>
        <v>Seed3</v>
      </c>
      <c r="F344" s="133"/>
      <c r="G344" s="74"/>
      <c r="H344" s="173"/>
      <c r="I344" s="74"/>
      <c r="J344" s="5"/>
      <c r="L344" s="173"/>
      <c r="M344" s="77"/>
      <c r="N344" s="5"/>
    </row>
    <row r="345" customFormat="false" ht="14.25" hidden="false" customHeight="false" outlineLevel="0" collapsed="false">
      <c r="A345" s="5"/>
      <c r="B345" s="137"/>
      <c r="C345" s="5"/>
      <c r="D345" s="98"/>
      <c r="E345" s="76"/>
      <c r="F345" s="136"/>
      <c r="G345" s="97"/>
      <c r="H345" s="133"/>
      <c r="I345" s="74"/>
      <c r="J345" s="5"/>
      <c r="L345" s="173"/>
      <c r="M345" s="77"/>
      <c r="N345" s="5"/>
    </row>
    <row r="346" customFormat="false" ht="14.25" hidden="false" customHeight="false" outlineLevel="0" collapsed="false">
      <c r="A346" s="5"/>
      <c r="B346" s="137"/>
      <c r="C346" s="5"/>
      <c r="D346" s="80"/>
      <c r="E346" s="82"/>
      <c r="F346" s="84"/>
      <c r="G346" s="75"/>
      <c r="H346" s="139"/>
      <c r="I346" s="77"/>
      <c r="J346" s="173"/>
      <c r="K346" s="74"/>
      <c r="L346" s="173"/>
      <c r="M346" s="77"/>
      <c r="N346" s="5"/>
    </row>
    <row r="347" customFormat="false" ht="13.5" hidden="false" customHeight="false" outlineLevel="0" collapsed="false">
      <c r="A347" s="5"/>
      <c r="B347" s="137"/>
      <c r="C347" s="5"/>
      <c r="D347" s="72" t="n">
        <v>14</v>
      </c>
      <c r="E347" s="74" t="str">
        <f aca="false">E313</f>
        <v>Seed14</v>
      </c>
      <c r="F347" s="87"/>
      <c r="G347" s="74"/>
      <c r="H347" s="87"/>
      <c r="I347" s="77"/>
      <c r="J347" s="173"/>
      <c r="K347" s="74"/>
      <c r="L347" s="173"/>
      <c r="M347" s="77"/>
      <c r="N347" s="5"/>
    </row>
    <row r="348" customFormat="false" ht="13.5" hidden="false" customHeight="false" outlineLevel="0" collapsed="false">
      <c r="A348" s="5"/>
      <c r="B348" s="137"/>
      <c r="C348" s="5"/>
      <c r="D348" s="72"/>
      <c r="E348" s="74"/>
      <c r="F348" s="87"/>
      <c r="G348" s="74"/>
      <c r="H348" s="87"/>
      <c r="I348" s="77"/>
      <c r="J348" s="87" t="s">
        <v>67</v>
      </c>
      <c r="K348" s="74"/>
      <c r="L348" s="173"/>
      <c r="M348" s="77"/>
      <c r="N348" s="5"/>
    </row>
    <row r="349" customFormat="false" ht="14.25" hidden="false" customHeight="false" outlineLevel="0" collapsed="false">
      <c r="A349" s="5"/>
      <c r="B349" s="137"/>
      <c r="C349" s="5"/>
      <c r="D349" s="72" t="n">
        <v>6</v>
      </c>
      <c r="E349" s="74" t="str">
        <f aca="false">E305</f>
        <v>Seed6</v>
      </c>
      <c r="F349" s="133"/>
      <c r="G349" s="74"/>
      <c r="H349" s="87"/>
      <c r="I349" s="75"/>
      <c r="J349" s="139"/>
      <c r="K349" s="77"/>
      <c r="L349" s="173"/>
      <c r="M349" s="77"/>
      <c r="N349" s="5"/>
    </row>
    <row r="350" customFormat="false" ht="14.25" hidden="false" customHeight="false" outlineLevel="0" collapsed="false">
      <c r="A350" s="5"/>
      <c r="B350" s="137"/>
      <c r="C350" s="5"/>
      <c r="D350" s="98"/>
      <c r="E350" s="76"/>
      <c r="F350" s="136"/>
      <c r="G350" s="97"/>
      <c r="H350" s="133"/>
      <c r="I350" s="77"/>
      <c r="J350" s="87"/>
      <c r="K350" s="77"/>
      <c r="L350" s="173"/>
      <c r="M350" s="77"/>
      <c r="N350" s="5"/>
    </row>
    <row r="351" customFormat="false" ht="14.25" hidden="false" customHeight="false" outlineLevel="0" collapsed="false">
      <c r="A351" s="5"/>
      <c r="B351" s="137"/>
      <c r="C351" s="5"/>
      <c r="D351" s="80"/>
      <c r="E351" s="82"/>
      <c r="F351" s="84"/>
      <c r="G351" s="77"/>
      <c r="H351" s="87"/>
      <c r="I351" s="74"/>
      <c r="J351" s="87"/>
      <c r="K351" s="77"/>
      <c r="L351" s="173"/>
      <c r="M351" s="77"/>
      <c r="N351" s="5"/>
      <c r="O351" s="1" t="s">
        <v>70</v>
      </c>
    </row>
    <row r="352" customFormat="false" ht="15.75" hidden="false" customHeight="false" outlineLevel="0" collapsed="false">
      <c r="A352" s="5"/>
      <c r="B352" s="137"/>
      <c r="C352" s="5"/>
      <c r="D352" s="72" t="n">
        <v>11</v>
      </c>
      <c r="E352" s="74" t="str">
        <f aca="false">E310</f>
        <v>Seed11</v>
      </c>
      <c r="F352" s="87"/>
      <c r="G352" s="74"/>
      <c r="H352" s="68" t="s">
        <v>26</v>
      </c>
      <c r="I352" s="88" t="n">
        <f aca="false">I318</f>
        <v>41942</v>
      </c>
      <c r="J352" s="87"/>
      <c r="K352" s="77"/>
      <c r="L352" s="84"/>
      <c r="M352" s="77"/>
      <c r="N352" s="5"/>
    </row>
    <row r="353" customFormat="false" ht="15" hidden="false" customHeight="false" outlineLevel="0" collapsed="false">
      <c r="A353" s="5"/>
      <c r="B353" s="137"/>
      <c r="C353" s="5"/>
      <c r="D353" s="72"/>
      <c r="E353" s="74"/>
      <c r="F353" s="87"/>
      <c r="G353" s="74"/>
      <c r="H353" s="68" t="s">
        <v>27</v>
      </c>
      <c r="I353" s="79" t="n">
        <v>0.75</v>
      </c>
      <c r="J353" s="173"/>
      <c r="K353" s="75"/>
      <c r="L353" s="87" t="s">
        <v>67</v>
      </c>
      <c r="M353" s="74"/>
      <c r="N353" s="5"/>
      <c r="O353" s="73"/>
      <c r="P353" s="87"/>
      <c r="Q353" s="74"/>
    </row>
    <row r="354" customFormat="false" ht="15.75" hidden="false" customHeight="false" outlineLevel="0" collapsed="false">
      <c r="A354" s="5"/>
      <c r="B354" s="137"/>
      <c r="C354" s="5"/>
      <c r="D354" s="72" t="n">
        <v>7</v>
      </c>
      <c r="E354" s="74" t="str">
        <f aca="false">E306</f>
        <v>Seed7</v>
      </c>
      <c r="F354" s="133"/>
      <c r="G354" s="74"/>
      <c r="H354" s="83" t="s">
        <v>28</v>
      </c>
      <c r="I354" s="175" t="s">
        <v>24</v>
      </c>
      <c r="J354" s="176"/>
      <c r="K354" s="77"/>
      <c r="L354" s="87"/>
      <c r="M354" s="74"/>
      <c r="N354" s="5"/>
      <c r="O354" s="134"/>
      <c r="P354" s="133"/>
      <c r="Q354" s="74"/>
    </row>
    <row r="355" customFormat="false" ht="15.75" hidden="false" customHeight="false" outlineLevel="0" collapsed="false">
      <c r="A355" s="5"/>
      <c r="B355" s="137"/>
      <c r="C355" s="5"/>
      <c r="D355" s="98"/>
      <c r="E355" s="76"/>
      <c r="F355" s="136"/>
      <c r="G355" s="97"/>
      <c r="H355" s="133"/>
      <c r="I355" s="5"/>
      <c r="J355" s="176"/>
      <c r="K355" s="77"/>
      <c r="L355" s="87"/>
      <c r="M355" s="74"/>
      <c r="N355" s="68" t="s">
        <v>26</v>
      </c>
      <c r="O355" s="69"/>
      <c r="P355" s="70"/>
      <c r="Q355" s="97"/>
    </row>
    <row r="356" customFormat="false" ht="15.75" hidden="false" customHeight="false" outlineLevel="0" collapsed="false">
      <c r="A356" s="5"/>
      <c r="B356" s="137"/>
      <c r="C356" s="5"/>
      <c r="D356" s="80"/>
      <c r="E356" s="82"/>
      <c r="F356" s="84"/>
      <c r="G356" s="75"/>
      <c r="H356" s="139"/>
      <c r="I356" s="77"/>
      <c r="J356" s="173"/>
      <c r="K356" s="77"/>
      <c r="L356" s="87"/>
      <c r="M356" s="74"/>
      <c r="N356" s="68" t="s">
        <v>27</v>
      </c>
      <c r="O356" s="79"/>
      <c r="P356" s="70"/>
      <c r="Q356" s="77"/>
    </row>
    <row r="357" customFormat="false" ht="15.75" hidden="false" customHeight="false" outlineLevel="0" collapsed="false">
      <c r="A357" s="5"/>
      <c r="B357" s="137"/>
      <c r="C357" s="5"/>
      <c r="D357" s="72" t="n">
        <v>10</v>
      </c>
      <c r="E357" s="74" t="str">
        <f aca="false">E309</f>
        <v>Seed10</v>
      </c>
      <c r="F357" s="87"/>
      <c r="G357" s="74"/>
      <c r="H357" s="87"/>
      <c r="I357" s="77"/>
      <c r="J357" s="173"/>
      <c r="K357" s="77"/>
      <c r="L357" s="87"/>
      <c r="M357" s="74"/>
      <c r="N357" s="83" t="s">
        <v>28</v>
      </c>
      <c r="O357" s="82"/>
      <c r="P357" s="84"/>
      <c r="Q357" s="77"/>
    </row>
    <row r="358" customFormat="false" ht="13.5" hidden="false" customHeight="false" outlineLevel="0" collapsed="false">
      <c r="A358" s="5"/>
      <c r="B358" s="137"/>
      <c r="C358" s="5"/>
      <c r="D358" s="72"/>
      <c r="E358" s="74"/>
      <c r="F358" s="87"/>
      <c r="G358" s="87"/>
      <c r="H358" s="87"/>
      <c r="I358" s="77"/>
      <c r="J358" s="87"/>
      <c r="K358" s="77"/>
      <c r="L358" s="87"/>
      <c r="M358" s="74"/>
      <c r="N358" s="5"/>
      <c r="O358" s="179"/>
    </row>
    <row r="359" customFormat="false" ht="13.5" hidden="false" customHeight="false" outlineLevel="0" collapsed="false">
      <c r="A359" s="5"/>
      <c r="B359" s="137"/>
      <c r="C359" s="5"/>
      <c r="D359" s="72"/>
      <c r="E359" s="74"/>
      <c r="F359" s="87"/>
      <c r="G359" s="87"/>
      <c r="H359" s="87"/>
      <c r="I359" s="77"/>
      <c r="J359" s="133"/>
      <c r="K359" s="77"/>
      <c r="L359" s="87"/>
      <c r="M359" s="197"/>
      <c r="N359" s="5"/>
    </row>
    <row r="360" customFormat="false" ht="13.5" hidden="false" customHeight="false" outlineLevel="0" collapsed="false">
      <c r="A360" s="5"/>
      <c r="B360" s="137"/>
      <c r="C360" s="5"/>
      <c r="D360" s="74"/>
      <c r="E360" s="74"/>
      <c r="F360" s="87"/>
      <c r="G360" s="140"/>
      <c r="H360" s="87"/>
      <c r="I360" s="75"/>
      <c r="J360" s="6"/>
      <c r="K360" s="74"/>
      <c r="L360" s="87"/>
      <c r="M360" s="74"/>
      <c r="N360" s="5"/>
      <c r="O360" s="1"/>
    </row>
    <row r="361" customFormat="false" ht="16.5" hidden="false" customHeight="false" outlineLevel="0" collapsed="false">
      <c r="A361" s="5"/>
      <c r="B361" s="137"/>
      <c r="C361" s="5"/>
      <c r="D361" s="72" t="n">
        <v>2</v>
      </c>
      <c r="E361" s="74" t="str">
        <f aca="false">E301</f>
        <v>Seed2</v>
      </c>
      <c r="F361" s="82"/>
      <c r="G361" s="74"/>
      <c r="H361" s="87"/>
      <c r="I361" s="77"/>
      <c r="J361" s="87" t="s">
        <v>67</v>
      </c>
      <c r="K361" s="132"/>
      <c r="L361" s="198"/>
      <c r="N361" s="5"/>
    </row>
    <row r="362" customFormat="false" ht="14.25" hidden="false" customHeight="false" outlineLevel="0" collapsed="false">
      <c r="A362" s="5"/>
      <c r="B362" s="137"/>
      <c r="C362" s="5"/>
      <c r="D362" s="98"/>
      <c r="E362" s="76"/>
      <c r="F362" s="138"/>
      <c r="G362" s="97"/>
      <c r="H362" s="133"/>
      <c r="I362" s="77"/>
      <c r="J362" s="87"/>
      <c r="L362" s="70"/>
      <c r="N362" s="5"/>
    </row>
    <row r="363" customFormat="false" ht="14.25" hidden="false" customHeight="false" outlineLevel="0" collapsed="false">
      <c r="A363" s="5"/>
      <c r="B363" s="137"/>
      <c r="C363" s="5"/>
      <c r="D363" s="82"/>
      <c r="E363" s="82"/>
      <c r="F363" s="183"/>
      <c r="G363" s="77"/>
      <c r="H363" s="87"/>
      <c r="I363" s="74"/>
      <c r="J363" s="87"/>
      <c r="L363" s="70"/>
      <c r="N363" s="5"/>
    </row>
    <row r="364" customFormat="false" ht="13.5" hidden="false" customHeight="false" outlineLevel="0" collapsed="false">
      <c r="A364" s="5"/>
      <c r="B364" s="137"/>
      <c r="C364" s="5"/>
      <c r="D364" s="72" t="n">
        <v>15</v>
      </c>
      <c r="E364" s="74" t="str">
        <f aca="false">E314</f>
        <v>Bye</v>
      </c>
      <c r="F364" s="74"/>
      <c r="G364" s="74"/>
      <c r="H364" s="87"/>
      <c r="I364" s="74"/>
      <c r="J364" s="87"/>
      <c r="L364" s="70"/>
      <c r="N364" s="5"/>
    </row>
    <row r="365" customFormat="false" ht="12.75" hidden="false" customHeight="false" outlineLevel="0" collapsed="false">
      <c r="A365" s="5"/>
      <c r="B365" s="137"/>
      <c r="C365" s="5"/>
      <c r="D365" s="1"/>
      <c r="F365" s="1"/>
      <c r="G365" s="74"/>
      <c r="H365" s="87"/>
      <c r="I365" s="74"/>
      <c r="J365" s="87"/>
      <c r="L365" s="70"/>
      <c r="M365" s="199"/>
      <c r="N365" s="5"/>
    </row>
    <row r="366" customFormat="false" ht="12.75" hidden="false" customHeight="false" outlineLevel="0" collapsed="false">
      <c r="D366" s="1"/>
      <c r="F366" s="1"/>
      <c r="G366" s="74"/>
      <c r="H366" s="74"/>
      <c r="I366" s="74"/>
      <c r="J366" s="74"/>
      <c r="M366" s="199"/>
    </row>
    <row r="367" customFormat="false" ht="18" hidden="false" customHeight="false" outlineLevel="0" collapsed="false">
      <c r="D367" s="7" t="s">
        <v>117</v>
      </c>
      <c r="E367" s="8"/>
      <c r="F367" s="8"/>
      <c r="G367" s="8"/>
      <c r="J367" s="200"/>
    </row>
    <row r="368" customFormat="false" ht="18" hidden="false" customHeight="false" outlineLevel="0" collapsed="false">
      <c r="A368" s="5"/>
      <c r="B368" s="5"/>
      <c r="C368" s="5"/>
      <c r="D368" s="145"/>
      <c r="E368" s="6" t="s">
        <v>1</v>
      </c>
      <c r="F368" s="146"/>
      <c r="G368" s="6" t="s">
        <v>2</v>
      </c>
      <c r="H368" s="13"/>
      <c r="I368" s="13" t="s">
        <v>3</v>
      </c>
      <c r="J368" s="147"/>
      <c r="K368" s="13"/>
      <c r="L368" s="148"/>
      <c r="N368" s="5"/>
    </row>
    <row r="369" customFormat="false" ht="15" hidden="false" customHeight="false" outlineLevel="0" collapsed="false">
      <c r="A369" s="5"/>
      <c r="B369" s="5"/>
      <c r="C369" s="5"/>
      <c r="D369" s="102" t="n">
        <v>1</v>
      </c>
      <c r="E369" s="104" t="s">
        <v>4</v>
      </c>
      <c r="F369" s="148"/>
      <c r="G369" s="104"/>
      <c r="H369" s="187" t="n">
        <v>1</v>
      </c>
      <c r="I369" s="147" t="s">
        <v>118</v>
      </c>
      <c r="J369" s="188"/>
      <c r="K369" s="147" t="s">
        <v>119</v>
      </c>
      <c r="L369" s="104"/>
      <c r="M369" s="107"/>
      <c r="N369" s="0"/>
      <c r="O369" s="107"/>
      <c r="P369" s="0"/>
      <c r="Q369" s="107"/>
      <c r="R369" s="27"/>
      <c r="S369" s="156"/>
      <c r="T369" s="109"/>
      <c r="U369" s="158"/>
      <c r="V369" s="109"/>
      <c r="W369" s="157"/>
      <c r="X369" s="184" t="n">
        <v>1</v>
      </c>
      <c r="Y369" s="1" t="s">
        <v>118</v>
      </c>
      <c r="Z369" s="5"/>
      <c r="AA369" s="1" t="s">
        <v>119</v>
      </c>
    </row>
    <row r="370" customFormat="false" ht="15" hidden="false" customHeight="false" outlineLevel="0" collapsed="false">
      <c r="A370" s="5"/>
      <c r="B370" s="5"/>
      <c r="C370" s="5"/>
      <c r="D370" s="102" t="n">
        <v>2</v>
      </c>
      <c r="E370" s="104" t="s">
        <v>7</v>
      </c>
      <c r="F370" s="148"/>
      <c r="G370" s="104"/>
      <c r="H370" s="187" t="n">
        <v>2</v>
      </c>
      <c r="I370" s="106" t="s">
        <v>120</v>
      </c>
      <c r="J370" s="153"/>
      <c r="K370" s="106" t="s">
        <v>77</v>
      </c>
      <c r="L370" s="104"/>
      <c r="M370" s="107"/>
      <c r="N370" s="0"/>
      <c r="O370" s="107"/>
      <c r="P370" s="0"/>
      <c r="Q370" s="107"/>
      <c r="S370" s="156"/>
      <c r="T370" s="109"/>
      <c r="U370" s="158"/>
      <c r="V370" s="109"/>
      <c r="W370" s="157"/>
      <c r="X370" s="184" t="n">
        <v>2</v>
      </c>
      <c r="Y370" s="104" t="s">
        <v>120</v>
      </c>
      <c r="Z370" s="148"/>
      <c r="AA370" s="104" t="s">
        <v>77</v>
      </c>
    </row>
    <row r="371" customFormat="false" ht="15" hidden="false" customHeight="false" outlineLevel="0" collapsed="false">
      <c r="A371" s="5"/>
      <c r="B371" s="5"/>
      <c r="C371" s="5"/>
      <c r="D371" s="102" t="n">
        <v>3</v>
      </c>
      <c r="E371" s="104" t="s">
        <v>10</v>
      </c>
      <c r="F371" s="148"/>
      <c r="G371" s="104"/>
      <c r="H371" s="187" t="n">
        <v>3</v>
      </c>
      <c r="I371" s="147" t="s">
        <v>121</v>
      </c>
      <c r="J371" s="188"/>
      <c r="K371" s="147" t="s">
        <v>77</v>
      </c>
      <c r="L371" s="104"/>
      <c r="M371" s="107"/>
      <c r="N371" s="0"/>
      <c r="O371" s="107"/>
      <c r="P371" s="0"/>
      <c r="Q371" s="107"/>
      <c r="S371" s="156"/>
      <c r="T371" s="109"/>
      <c r="U371" s="158"/>
      <c r="V371" s="109"/>
      <c r="W371" s="159"/>
      <c r="X371" s="184" t="n">
        <v>3</v>
      </c>
      <c r="Y371" s="1" t="s">
        <v>121</v>
      </c>
      <c r="Z371" s="5"/>
      <c r="AA371" s="1" t="s">
        <v>77</v>
      </c>
    </row>
    <row r="372" customFormat="false" ht="15" hidden="false" customHeight="false" outlineLevel="0" collapsed="false">
      <c r="A372" s="5"/>
      <c r="B372" s="5"/>
      <c r="C372" s="5"/>
      <c r="D372" s="102" t="n">
        <v>4</v>
      </c>
      <c r="E372" s="104" t="s">
        <v>12</v>
      </c>
      <c r="F372" s="148"/>
      <c r="G372" s="104"/>
      <c r="H372" s="187" t="n">
        <v>4</v>
      </c>
      <c r="I372" s="106" t="s">
        <v>122</v>
      </c>
      <c r="J372" s="153"/>
      <c r="K372" s="106" t="s">
        <v>77</v>
      </c>
      <c r="L372" s="104"/>
      <c r="M372" s="107"/>
      <c r="N372" s="0"/>
      <c r="O372" s="107"/>
      <c r="P372" s="0"/>
      <c r="Q372" s="107"/>
      <c r="S372" s="156"/>
      <c r="T372" s="109"/>
      <c r="U372" s="158"/>
      <c r="V372" s="109"/>
      <c r="W372" s="159"/>
      <c r="X372" s="184" t="n">
        <v>4</v>
      </c>
      <c r="Y372" s="104" t="s">
        <v>122</v>
      </c>
      <c r="Z372" s="148"/>
      <c r="AA372" s="104" t="s">
        <v>77</v>
      </c>
    </row>
    <row r="373" customFormat="false" ht="15" hidden="false" customHeight="false" outlineLevel="0" collapsed="false">
      <c r="A373" s="5"/>
      <c r="B373" s="5"/>
      <c r="C373" s="5"/>
      <c r="D373" s="102" t="n">
        <v>5</v>
      </c>
      <c r="E373" s="104" t="s">
        <v>14</v>
      </c>
      <c r="F373" s="148"/>
      <c r="G373" s="104"/>
      <c r="H373" s="187" t="n">
        <v>5</v>
      </c>
      <c r="I373" s="106" t="s">
        <v>123</v>
      </c>
      <c r="J373" s="153"/>
      <c r="K373" s="106" t="s">
        <v>44</v>
      </c>
      <c r="L373" s="104"/>
      <c r="M373" s="107"/>
      <c r="N373" s="0"/>
      <c r="O373" s="107"/>
      <c r="P373" s="0"/>
      <c r="Q373" s="107"/>
      <c r="S373" s="156"/>
      <c r="T373" s="109"/>
      <c r="U373" s="158"/>
      <c r="V373" s="109"/>
      <c r="W373" s="159"/>
      <c r="X373" s="184" t="n">
        <v>5</v>
      </c>
      <c r="Y373" s="104" t="s">
        <v>123</v>
      </c>
      <c r="Z373" s="148"/>
      <c r="AA373" s="104" t="s">
        <v>44</v>
      </c>
    </row>
    <row r="374" customFormat="false" ht="15" hidden="false" customHeight="false" outlineLevel="0" collapsed="false">
      <c r="A374" s="5"/>
      <c r="B374" s="5"/>
      <c r="C374" s="5"/>
      <c r="D374" s="102" t="n">
        <v>6</v>
      </c>
      <c r="E374" s="104" t="s">
        <v>16</v>
      </c>
      <c r="F374" s="148"/>
      <c r="G374" s="104"/>
      <c r="H374" s="187" t="n">
        <v>6</v>
      </c>
      <c r="I374" s="106" t="s">
        <v>124</v>
      </c>
      <c r="J374" s="153"/>
      <c r="K374" s="106" t="s">
        <v>77</v>
      </c>
      <c r="L374" s="104"/>
      <c r="M374" s="107"/>
      <c r="N374" s="0"/>
      <c r="O374" s="107"/>
      <c r="P374" s="0"/>
      <c r="Q374" s="107"/>
      <c r="S374" s="156"/>
      <c r="T374" s="109"/>
      <c r="U374" s="158"/>
      <c r="V374" s="109"/>
      <c r="W374" s="157"/>
      <c r="X374" s="184" t="n">
        <v>6</v>
      </c>
      <c r="Y374" s="104" t="s">
        <v>124</v>
      </c>
      <c r="Z374" s="148"/>
      <c r="AA374" s="104" t="s">
        <v>77</v>
      </c>
    </row>
    <row r="375" customFormat="false" ht="15" hidden="false" customHeight="false" outlineLevel="0" collapsed="false">
      <c r="A375" s="5"/>
      <c r="B375" s="5"/>
      <c r="C375" s="5"/>
      <c r="D375" s="102" t="n">
        <v>7</v>
      </c>
      <c r="E375" s="104" t="s">
        <v>40</v>
      </c>
      <c r="F375" s="148"/>
      <c r="G375" s="104"/>
      <c r="H375" s="187" t="n">
        <v>7</v>
      </c>
      <c r="I375" s="106" t="s">
        <v>125</v>
      </c>
      <c r="J375" s="153"/>
      <c r="K375" s="106" t="s">
        <v>44</v>
      </c>
      <c r="L375" s="104"/>
      <c r="M375" s="107"/>
      <c r="N375" s="0"/>
      <c r="O375" s="107"/>
      <c r="P375" s="0"/>
      <c r="Q375" s="107"/>
      <c r="S375" s="156"/>
      <c r="T375" s="109"/>
      <c r="U375" s="158"/>
      <c r="V375" s="109"/>
      <c r="W375" s="157"/>
      <c r="X375" s="184" t="n">
        <v>7</v>
      </c>
      <c r="Y375" s="104" t="s">
        <v>125</v>
      </c>
      <c r="Z375" s="148"/>
      <c r="AA375" s="104" t="s">
        <v>44</v>
      </c>
    </row>
    <row r="376" customFormat="false" ht="15" hidden="false" customHeight="false" outlineLevel="0" collapsed="false">
      <c r="A376" s="5"/>
      <c r="B376" s="5"/>
      <c r="C376" s="5"/>
      <c r="D376" s="102" t="n">
        <v>8</v>
      </c>
      <c r="E376" s="104" t="s">
        <v>42</v>
      </c>
      <c r="F376" s="148"/>
      <c r="G376" s="104"/>
      <c r="H376" s="187" t="n">
        <v>8</v>
      </c>
      <c r="I376" s="106" t="s">
        <v>126</v>
      </c>
      <c r="J376" s="153"/>
      <c r="K376" s="106" t="s">
        <v>77</v>
      </c>
      <c r="L376" s="104"/>
      <c r="M376" s="107"/>
      <c r="N376" s="0"/>
      <c r="O376" s="107"/>
      <c r="P376" s="0"/>
      <c r="Q376" s="107"/>
      <c r="S376" s="156"/>
      <c r="T376" s="109"/>
      <c r="U376" s="158"/>
      <c r="V376" s="109"/>
      <c r="W376" s="157"/>
      <c r="X376" s="184" t="n">
        <v>8</v>
      </c>
      <c r="Y376" s="104" t="s">
        <v>126</v>
      </c>
      <c r="Z376" s="148"/>
      <c r="AA376" s="104" t="s">
        <v>77</v>
      </c>
    </row>
    <row r="377" customFormat="false" ht="15" hidden="false" customHeight="false" outlineLevel="0" collapsed="false">
      <c r="A377" s="5"/>
      <c r="B377" s="5"/>
      <c r="C377" s="5"/>
      <c r="D377" s="102" t="n">
        <v>9</v>
      </c>
      <c r="E377" s="104" t="s">
        <v>45</v>
      </c>
      <c r="F377" s="148"/>
      <c r="G377" s="104"/>
      <c r="H377" s="187" t="n">
        <v>9</v>
      </c>
      <c r="I377" s="106" t="s">
        <v>127</v>
      </c>
      <c r="J377" s="153"/>
      <c r="K377" s="106" t="s">
        <v>119</v>
      </c>
      <c r="L377" s="104"/>
      <c r="M377" s="107"/>
      <c r="N377" s="0"/>
      <c r="O377" s="107"/>
      <c r="P377" s="0"/>
      <c r="Q377" s="107"/>
      <c r="S377" s="156"/>
      <c r="T377" s="109"/>
      <c r="U377" s="158"/>
      <c r="V377" s="109"/>
      <c r="W377" s="157"/>
      <c r="X377" s="184" t="n">
        <v>9</v>
      </c>
      <c r="Y377" s="104" t="s">
        <v>127</v>
      </c>
      <c r="Z377" s="148"/>
      <c r="AA377" s="104" t="s">
        <v>119</v>
      </c>
    </row>
    <row r="378" customFormat="false" ht="15" hidden="false" customHeight="false" outlineLevel="0" collapsed="false">
      <c r="A378" s="5"/>
      <c r="B378" s="5"/>
      <c r="C378" s="5"/>
      <c r="D378" s="102" t="n">
        <v>10</v>
      </c>
      <c r="E378" s="104" t="s">
        <v>47</v>
      </c>
      <c r="F378" s="148"/>
      <c r="G378" s="104"/>
      <c r="H378" s="187" t="n">
        <v>10</v>
      </c>
      <c r="I378" s="106" t="s">
        <v>128</v>
      </c>
      <c r="J378" s="153"/>
      <c r="K378" s="106" t="s">
        <v>44</v>
      </c>
      <c r="L378" s="104"/>
      <c r="M378" s="107"/>
      <c r="N378" s="0"/>
      <c r="O378" s="107"/>
      <c r="P378" s="0"/>
      <c r="Q378" s="107"/>
      <c r="S378" s="156"/>
      <c r="T378" s="109"/>
      <c r="U378" s="158"/>
      <c r="V378" s="109"/>
      <c r="W378" s="157"/>
      <c r="X378" s="184" t="n">
        <v>10</v>
      </c>
      <c r="Y378" s="104" t="s">
        <v>128</v>
      </c>
      <c r="Z378" s="148"/>
      <c r="AA378" s="104" t="s">
        <v>44</v>
      </c>
    </row>
    <row r="379" customFormat="false" ht="15" hidden="false" customHeight="false" outlineLevel="0" collapsed="false">
      <c r="A379" s="5"/>
      <c r="B379" s="5"/>
      <c r="C379" s="5"/>
      <c r="D379" s="102" t="n">
        <v>11</v>
      </c>
      <c r="E379" s="104" t="s">
        <v>49</v>
      </c>
      <c r="F379" s="148"/>
      <c r="G379" s="104"/>
      <c r="H379" s="187" t="n">
        <v>11</v>
      </c>
      <c r="I379" s="106" t="s">
        <v>129</v>
      </c>
      <c r="J379" s="153"/>
      <c r="K379" s="106" t="s">
        <v>44</v>
      </c>
      <c r="L379" s="104"/>
      <c r="M379" s="107"/>
      <c r="N379" s="0"/>
      <c r="O379" s="107"/>
      <c r="P379" s="0"/>
      <c r="Q379" s="107"/>
      <c r="S379" s="156"/>
      <c r="T379" s="109"/>
      <c r="U379" s="158"/>
      <c r="V379" s="109"/>
      <c r="W379" s="157"/>
      <c r="X379" s="184" t="n">
        <v>11</v>
      </c>
      <c r="Y379" s="104" t="s">
        <v>129</v>
      </c>
      <c r="Z379" s="148"/>
      <c r="AA379" s="104" t="s">
        <v>44</v>
      </c>
    </row>
    <row r="380" customFormat="false" ht="15" hidden="false" customHeight="false" outlineLevel="0" collapsed="false">
      <c r="A380" s="5"/>
      <c r="B380" s="5"/>
      <c r="C380" s="5"/>
      <c r="D380" s="102" t="n">
        <v>12</v>
      </c>
      <c r="E380" s="104" t="s">
        <v>32</v>
      </c>
      <c r="F380" s="148"/>
      <c r="G380" s="104"/>
      <c r="H380" s="184"/>
      <c r="I380" s="104"/>
      <c r="J380" s="148"/>
      <c r="K380" s="104"/>
      <c r="L380" s="104"/>
      <c r="M380" s="107"/>
      <c r="N380" s="0"/>
      <c r="O380" s="107"/>
      <c r="P380" s="0"/>
      <c r="Q380" s="107"/>
      <c r="S380" s="156"/>
      <c r="T380" s="109"/>
      <c r="U380" s="158"/>
      <c r="V380" s="109"/>
      <c r="W380" s="157"/>
      <c r="X380" s="158"/>
    </row>
    <row r="381" customFormat="false" ht="15" hidden="false" customHeight="false" outlineLevel="0" collapsed="false">
      <c r="A381" s="5"/>
      <c r="B381" s="5"/>
      <c r="C381" s="5"/>
      <c r="D381" s="102" t="n">
        <v>13</v>
      </c>
      <c r="E381" s="104" t="s">
        <v>32</v>
      </c>
      <c r="F381" s="148"/>
      <c r="G381" s="104"/>
      <c r="H381" s="184"/>
      <c r="I381" s="104"/>
      <c r="J381" s="148"/>
      <c r="K381" s="104"/>
      <c r="L381" s="104"/>
      <c r="M381" s="107"/>
      <c r="N381" s="0"/>
      <c r="O381" s="107"/>
      <c r="P381" s="0"/>
      <c r="Q381" s="107"/>
      <c r="S381" s="156"/>
      <c r="T381" s="109"/>
      <c r="U381" s="158"/>
      <c r="V381" s="109"/>
      <c r="W381" s="157"/>
      <c r="X381" s="158"/>
    </row>
    <row r="382" customFormat="false" ht="15" hidden="false" customHeight="false" outlineLevel="0" collapsed="false">
      <c r="A382" s="5"/>
      <c r="B382" s="5"/>
      <c r="C382" s="5"/>
      <c r="D382" s="102" t="n">
        <v>14</v>
      </c>
      <c r="E382" s="104" t="s">
        <v>32</v>
      </c>
      <c r="F382" s="148"/>
      <c r="G382" s="104"/>
      <c r="H382" s="184"/>
      <c r="I382" s="104"/>
      <c r="J382" s="148"/>
      <c r="K382" s="104"/>
      <c r="L382" s="104"/>
      <c r="M382" s="107"/>
      <c r="N382" s="0"/>
      <c r="O382" s="107"/>
      <c r="P382" s="0"/>
      <c r="Q382" s="107"/>
      <c r="S382" s="156"/>
      <c r="T382" s="109"/>
      <c r="U382" s="158"/>
      <c r="V382" s="109"/>
      <c r="W382" s="157"/>
      <c r="X382" s="158"/>
    </row>
    <row r="383" customFormat="false" ht="15" hidden="false" customHeight="false" outlineLevel="0" collapsed="false">
      <c r="A383" s="5"/>
      <c r="B383" s="5"/>
      <c r="C383" s="5"/>
      <c r="D383" s="102" t="n">
        <v>15</v>
      </c>
      <c r="E383" s="104" t="s">
        <v>32</v>
      </c>
      <c r="F383" s="148"/>
      <c r="G383" s="104"/>
      <c r="H383" s="184"/>
      <c r="I383" s="104"/>
      <c r="J383" s="148"/>
      <c r="K383" s="104"/>
      <c r="L383" s="104"/>
      <c r="M383" s="107"/>
      <c r="N383" s="0"/>
      <c r="O383" s="107"/>
      <c r="P383" s="0"/>
      <c r="Q383" s="107"/>
      <c r="S383" s="156"/>
      <c r="T383" s="109"/>
      <c r="U383" s="158"/>
      <c r="V383" s="109"/>
      <c r="W383" s="157"/>
      <c r="X383" s="158"/>
    </row>
    <row r="384" customFormat="false" ht="15" hidden="false" customHeight="false" outlineLevel="0" collapsed="false">
      <c r="A384" s="5"/>
      <c r="B384" s="5"/>
      <c r="C384" s="5"/>
      <c r="D384" s="102" t="n">
        <v>16</v>
      </c>
      <c r="E384" s="104" t="s">
        <v>32</v>
      </c>
      <c r="F384" s="148"/>
      <c r="G384" s="104"/>
      <c r="H384" s="184"/>
      <c r="I384" s="104"/>
      <c r="J384" s="148"/>
      <c r="K384" s="104"/>
      <c r="L384" s="104"/>
      <c r="M384" s="107"/>
      <c r="N384" s="0"/>
      <c r="O384" s="107"/>
      <c r="P384" s="0"/>
      <c r="Q384" s="107"/>
      <c r="S384" s="156"/>
      <c r="T384" s="109"/>
      <c r="U384" s="158"/>
      <c r="V384" s="109"/>
      <c r="W384" s="157"/>
      <c r="X384" s="158"/>
    </row>
    <row r="385" customFormat="false" ht="12.75" hidden="false" customHeight="false" outlineLevel="0" collapsed="false">
      <c r="A385" s="5"/>
      <c r="B385" s="5"/>
      <c r="C385" s="5"/>
      <c r="D385" s="161"/>
      <c r="E385" s="162"/>
      <c r="F385" s="163"/>
      <c r="G385" s="164"/>
      <c r="H385" s="165"/>
      <c r="I385" s="166"/>
      <c r="J385" s="70"/>
      <c r="L385" s="70"/>
      <c r="N385" s="5"/>
    </row>
    <row r="386" customFormat="false" ht="15.75" hidden="false" customHeight="false" outlineLevel="0" collapsed="false">
      <c r="A386" s="167"/>
      <c r="B386" s="167"/>
      <c r="C386" s="167"/>
      <c r="D386" s="44"/>
      <c r="E386" s="45" t="s">
        <v>53</v>
      </c>
      <c r="F386" s="46"/>
      <c r="G386" s="47" t="s">
        <v>18</v>
      </c>
      <c r="H386" s="48"/>
      <c r="I386" s="45" t="s">
        <v>19</v>
      </c>
      <c r="J386" s="43"/>
      <c r="K386" s="45" t="s">
        <v>20</v>
      </c>
      <c r="L386" s="168"/>
      <c r="M386" s="43"/>
      <c r="N386" s="43"/>
      <c r="O386" s="45" t="s">
        <v>21</v>
      </c>
      <c r="P386" s="43"/>
      <c r="Q386" s="43"/>
    </row>
    <row r="387" customFormat="false" ht="15.75" hidden="false" customHeight="false" outlineLevel="0" collapsed="false">
      <c r="A387" s="169"/>
      <c r="B387" s="169"/>
      <c r="C387" s="169"/>
      <c r="D387" s="44"/>
      <c r="E387" s="49" t="n">
        <v>41936</v>
      </c>
      <c r="F387" s="43"/>
      <c r="G387" s="49" t="n">
        <v>41940</v>
      </c>
      <c r="H387" s="43"/>
      <c r="I387" s="49" t="n">
        <v>41942</v>
      </c>
      <c r="J387" s="43"/>
      <c r="K387" s="49" t="s">
        <v>22</v>
      </c>
      <c r="L387" s="168"/>
      <c r="M387" s="43"/>
      <c r="N387" s="43"/>
      <c r="O387" s="49"/>
      <c r="P387" s="43"/>
      <c r="Q387" s="43"/>
    </row>
    <row r="388" customFormat="false" ht="12.75" hidden="false" customHeight="false" outlineLevel="0" collapsed="false">
      <c r="A388" s="131"/>
      <c r="B388" s="53"/>
      <c r="C388" s="131"/>
      <c r="D388" s="50"/>
      <c r="E388" s="53" t="n">
        <v>0.75</v>
      </c>
      <c r="F388" s="52"/>
      <c r="G388" s="53" t="n">
        <v>0.75</v>
      </c>
      <c r="H388" s="48"/>
      <c r="I388" s="53" t="n">
        <v>0.75</v>
      </c>
      <c r="J388" s="48"/>
      <c r="K388" s="52"/>
      <c r="L388" s="170"/>
      <c r="M388" s="131"/>
      <c r="N388" s="131"/>
      <c r="O388" s="131"/>
      <c r="P388" s="131"/>
      <c r="Q388" s="131"/>
    </row>
    <row r="389" customFormat="false" ht="12.75" hidden="false" customHeight="false" outlineLevel="0" collapsed="false">
      <c r="A389" s="131"/>
      <c r="B389" s="51"/>
      <c r="C389" s="131"/>
      <c r="D389" s="50"/>
      <c r="E389" s="51" t="s">
        <v>24</v>
      </c>
      <c r="F389" s="52"/>
      <c r="G389" s="51" t="s">
        <v>24</v>
      </c>
      <c r="H389" s="48"/>
      <c r="I389" s="51" t="s">
        <v>24</v>
      </c>
      <c r="J389" s="48"/>
      <c r="K389" s="52"/>
      <c r="L389" s="170"/>
      <c r="M389" s="131"/>
      <c r="N389" s="131"/>
      <c r="O389" s="131"/>
      <c r="P389" s="131"/>
      <c r="Q389" s="131"/>
    </row>
    <row r="390" customFormat="false" ht="16.5" hidden="false" customHeight="false" outlineLevel="0" collapsed="false">
      <c r="A390" s="73"/>
      <c r="B390" s="74"/>
      <c r="C390" s="87"/>
      <c r="D390" s="72" t="n">
        <v>1</v>
      </c>
      <c r="E390" s="74" t="str">
        <f aca="false">E369</f>
        <v>Seed1</v>
      </c>
      <c r="F390" s="133"/>
      <c r="G390" s="74"/>
      <c r="H390" s="173"/>
      <c r="I390" s="74"/>
      <c r="J390" s="173"/>
      <c r="K390" s="74"/>
      <c r="L390" s="173"/>
      <c r="N390" s="5"/>
      <c r="O390" s="132"/>
      <c r="P390" s="132"/>
      <c r="Q390" s="132"/>
    </row>
    <row r="391" customFormat="false" ht="14.25" hidden="false" customHeight="false" outlineLevel="0" collapsed="false">
      <c r="A391" s="73"/>
      <c r="B391" s="74"/>
      <c r="C391" s="87"/>
      <c r="D391" s="98"/>
      <c r="E391" s="201"/>
      <c r="F391" s="136"/>
      <c r="G391" s="97" t="str">
        <f aca="false">E390</f>
        <v>Seed1</v>
      </c>
      <c r="H391" s="133"/>
      <c r="I391" s="74"/>
      <c r="J391" s="173"/>
      <c r="K391" s="74"/>
      <c r="L391" s="173"/>
      <c r="M391" s="1"/>
      <c r="N391" s="5"/>
      <c r="O391" s="73"/>
      <c r="P391" s="133"/>
      <c r="Q391" s="74"/>
    </row>
    <row r="392" customFormat="false" ht="14.25" hidden="false" customHeight="false" outlineLevel="0" collapsed="false">
      <c r="A392" s="73"/>
      <c r="B392" s="74"/>
      <c r="C392" s="87"/>
      <c r="D392" s="80" t="n">
        <v>16</v>
      </c>
      <c r="E392" s="202" t="str">
        <f aca="false">E384</f>
        <v>Bye</v>
      </c>
      <c r="F392" s="84"/>
      <c r="G392" s="75"/>
      <c r="H392" s="139"/>
      <c r="I392" s="77"/>
      <c r="J392" s="173"/>
      <c r="K392" s="74"/>
      <c r="L392" s="173"/>
      <c r="N392" s="5"/>
      <c r="O392" s="174"/>
      <c r="P392" s="136"/>
      <c r="Q392" s="77"/>
    </row>
    <row r="393" s="9" customFormat="true" ht="15.75" hidden="false" customHeight="false" outlineLevel="0" collapsed="false">
      <c r="A393" s="73"/>
      <c r="B393" s="74"/>
      <c r="C393" s="87"/>
      <c r="D393" s="72"/>
      <c r="E393" s="203"/>
      <c r="F393" s="87"/>
      <c r="G393" s="74"/>
      <c r="H393" s="87"/>
      <c r="I393" s="77"/>
      <c r="J393" s="173"/>
      <c r="K393" s="74"/>
      <c r="L393" s="173"/>
      <c r="M393" s="5"/>
      <c r="N393" s="68" t="s">
        <v>26</v>
      </c>
      <c r="O393" s="69" t="n">
        <v>41949</v>
      </c>
      <c r="P393" s="70"/>
      <c r="Q393" s="97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</row>
    <row r="394" customFormat="false" ht="15.75" hidden="false" customHeight="false" outlineLevel="0" collapsed="false">
      <c r="A394" s="73"/>
      <c r="B394" s="74"/>
      <c r="C394" s="87"/>
      <c r="D394" s="72"/>
      <c r="E394" s="203"/>
      <c r="F394" s="87"/>
      <c r="G394" s="74"/>
      <c r="H394" s="87"/>
      <c r="I394" s="77"/>
      <c r="J394" s="87" t="s">
        <v>67</v>
      </c>
      <c r="K394" s="74"/>
      <c r="L394" s="5"/>
      <c r="N394" s="68" t="s">
        <v>27</v>
      </c>
      <c r="O394" s="79" t="n">
        <v>0.75</v>
      </c>
      <c r="P394" s="70"/>
      <c r="Q394" s="77"/>
    </row>
    <row r="395" customFormat="false" ht="15.75" hidden="false" customHeight="false" outlineLevel="0" collapsed="false">
      <c r="A395" s="73"/>
      <c r="B395" s="74"/>
      <c r="C395" s="87"/>
      <c r="D395" s="72" t="n">
        <v>8</v>
      </c>
      <c r="E395" s="203" t="str">
        <f aca="false">E376</f>
        <v>Seed8</v>
      </c>
      <c r="F395" s="133"/>
      <c r="G395" s="74"/>
      <c r="H395" s="87"/>
      <c r="I395" s="75"/>
      <c r="J395" s="139"/>
      <c r="K395" s="77"/>
      <c r="L395" s="5"/>
      <c r="N395" s="83" t="s">
        <v>28</v>
      </c>
      <c r="O395" s="82" t="s">
        <v>130</v>
      </c>
      <c r="P395" s="84"/>
      <c r="Q395" s="77"/>
    </row>
    <row r="396" customFormat="false" ht="16.5" hidden="false" customHeight="false" outlineLevel="0" collapsed="false">
      <c r="A396" s="73"/>
      <c r="B396" s="74"/>
      <c r="C396" s="87"/>
      <c r="D396" s="98"/>
      <c r="E396" s="204"/>
      <c r="F396" s="136"/>
      <c r="G396" s="97"/>
      <c r="H396" s="133"/>
      <c r="I396" s="77"/>
      <c r="J396" s="87"/>
      <c r="K396" s="77"/>
      <c r="L396" s="5"/>
      <c r="N396" s="5"/>
      <c r="O396" s="73"/>
      <c r="P396" s="87"/>
    </row>
    <row r="397" customFormat="false" ht="17.25" hidden="false" customHeight="false" outlineLevel="0" collapsed="false">
      <c r="A397" s="73"/>
      <c r="B397" s="74"/>
      <c r="C397" s="87"/>
      <c r="D397" s="80"/>
      <c r="E397" s="202"/>
      <c r="F397" s="84"/>
      <c r="G397" s="77"/>
      <c r="H397" s="87"/>
      <c r="I397" s="74"/>
      <c r="J397" s="87"/>
      <c r="K397" s="77"/>
      <c r="L397" s="173"/>
      <c r="N397" s="5"/>
      <c r="O397" s="172" t="s">
        <v>68</v>
      </c>
    </row>
    <row r="398" customFormat="false" ht="15.75" hidden="false" customHeight="false" outlineLevel="0" collapsed="false">
      <c r="A398" s="73"/>
      <c r="B398" s="74"/>
      <c r="C398" s="87"/>
      <c r="D398" s="72" t="n">
        <v>9</v>
      </c>
      <c r="E398" s="203" t="str">
        <f aca="false">E377</f>
        <v>Seed9</v>
      </c>
      <c r="F398" s="205"/>
      <c r="G398" s="5"/>
      <c r="H398" s="68" t="s">
        <v>26</v>
      </c>
      <c r="I398" s="88" t="n">
        <f aca="false">I387</f>
        <v>41942</v>
      </c>
      <c r="J398" s="87"/>
      <c r="K398" s="77"/>
      <c r="L398" s="87" t="s">
        <v>67</v>
      </c>
      <c r="M398" s="78"/>
      <c r="N398" s="5"/>
      <c r="O398" s="73"/>
      <c r="P398" s="133"/>
      <c r="Q398" s="74"/>
    </row>
    <row r="399" customFormat="false" ht="15" hidden="false" customHeight="false" outlineLevel="0" collapsed="false">
      <c r="A399" s="73"/>
      <c r="B399" s="74"/>
      <c r="C399" s="87"/>
      <c r="D399" s="72"/>
      <c r="E399" s="203"/>
      <c r="F399" s="87"/>
      <c r="G399" s="5"/>
      <c r="H399" s="68" t="s">
        <v>27</v>
      </c>
      <c r="I399" s="79" t="n">
        <v>0.75</v>
      </c>
      <c r="J399" s="173"/>
      <c r="K399" s="75"/>
      <c r="L399" s="139"/>
      <c r="M399" s="77"/>
      <c r="N399" s="5"/>
      <c r="O399" s="174"/>
      <c r="P399" s="136"/>
      <c r="Q399" s="77"/>
    </row>
    <row r="400" customFormat="false" ht="15.75" hidden="false" customHeight="false" outlineLevel="0" collapsed="false">
      <c r="A400" s="73"/>
      <c r="B400" s="74"/>
      <c r="C400" s="87"/>
      <c r="D400" s="72" t="n">
        <v>5</v>
      </c>
      <c r="E400" s="203" t="str">
        <f aca="false">E373</f>
        <v>Seed5</v>
      </c>
      <c r="F400" s="133"/>
      <c r="G400" s="5"/>
      <c r="H400" s="83" t="s">
        <v>28</v>
      </c>
      <c r="I400" s="175" t="s">
        <v>24</v>
      </c>
      <c r="J400" s="176"/>
      <c r="K400" s="77"/>
      <c r="L400" s="87"/>
      <c r="M400" s="77"/>
      <c r="N400" s="68" t="s">
        <v>26</v>
      </c>
      <c r="O400" s="69"/>
      <c r="P400" s="70"/>
      <c r="Q400" s="97"/>
    </row>
    <row r="401" customFormat="false" ht="15.75" hidden="false" customHeight="false" outlineLevel="0" collapsed="false">
      <c r="A401" s="73"/>
      <c r="B401" s="74"/>
      <c r="C401" s="87"/>
      <c r="D401" s="98"/>
      <c r="E401" s="201"/>
      <c r="F401" s="136"/>
      <c r="G401" s="97" t="str">
        <f aca="false">E373</f>
        <v>Seed5</v>
      </c>
      <c r="H401" s="133"/>
      <c r="I401" s="74"/>
      <c r="J401" s="176"/>
      <c r="K401" s="77"/>
      <c r="L401" s="87"/>
      <c r="M401" s="77"/>
      <c r="N401" s="68" t="s">
        <v>27</v>
      </c>
      <c r="O401" s="79"/>
      <c r="P401" s="70"/>
      <c r="Q401" s="77"/>
    </row>
    <row r="402" customFormat="false" ht="15.75" hidden="false" customHeight="false" outlineLevel="0" collapsed="false">
      <c r="A402" s="73"/>
      <c r="B402" s="74"/>
      <c r="C402" s="87"/>
      <c r="D402" s="80" t="n">
        <v>12</v>
      </c>
      <c r="E402" s="202" t="str">
        <f aca="false">E380</f>
        <v>Bye</v>
      </c>
      <c r="F402" s="84"/>
      <c r="G402" s="75"/>
      <c r="H402" s="139"/>
      <c r="I402" s="77"/>
      <c r="J402" s="173"/>
      <c r="K402" s="77"/>
      <c r="L402" s="87"/>
      <c r="M402" s="77"/>
      <c r="N402" s="83" t="s">
        <v>28</v>
      </c>
      <c r="O402" s="82"/>
      <c r="P402" s="84"/>
      <c r="Q402" s="77"/>
    </row>
    <row r="403" customFormat="false" ht="13.5" hidden="false" customHeight="false" outlineLevel="0" collapsed="false">
      <c r="A403" s="73"/>
      <c r="B403" s="74"/>
      <c r="C403" s="87"/>
      <c r="D403" s="72"/>
      <c r="E403" s="203"/>
      <c r="F403" s="87"/>
      <c r="G403" s="74"/>
      <c r="H403" s="87"/>
      <c r="I403" s="77"/>
      <c r="J403" s="173"/>
      <c r="K403" s="77"/>
      <c r="L403" s="87"/>
      <c r="M403" s="77"/>
      <c r="N403" s="5"/>
      <c r="O403" s="73"/>
      <c r="P403" s="87"/>
    </row>
    <row r="404" customFormat="false" ht="13.5" hidden="false" customHeight="false" outlineLevel="0" collapsed="false">
      <c r="A404" s="73"/>
      <c r="B404" s="74"/>
      <c r="C404" s="87"/>
      <c r="D404" s="72"/>
      <c r="E404" s="203"/>
      <c r="F404" s="87"/>
      <c r="G404" s="74"/>
      <c r="H404" s="87"/>
      <c r="I404" s="77"/>
      <c r="J404" s="133"/>
      <c r="K404" s="77"/>
      <c r="L404" s="87"/>
      <c r="M404" s="77"/>
      <c r="N404" s="5"/>
    </row>
    <row r="405" customFormat="false" ht="14.25" hidden="false" customHeight="false" outlineLevel="0" collapsed="false">
      <c r="A405" s="73"/>
      <c r="B405" s="74"/>
      <c r="C405" s="87"/>
      <c r="D405" s="56" t="n">
        <v>4</v>
      </c>
      <c r="E405" s="101" t="str">
        <f aca="false">E372</f>
        <v>Seed4</v>
      </c>
      <c r="F405" s="65"/>
      <c r="G405" s="58"/>
      <c r="H405" s="60"/>
      <c r="I405" s="190"/>
      <c r="J405" s="60" t="s">
        <v>67</v>
      </c>
      <c r="K405" s="58"/>
      <c r="L405" s="60"/>
      <c r="M405" s="191"/>
      <c r="N405" s="5"/>
    </row>
    <row r="406" customFormat="false" ht="14.25" hidden="false" customHeight="false" outlineLevel="0" collapsed="false">
      <c r="A406" s="73"/>
      <c r="B406" s="74"/>
      <c r="C406" s="87"/>
      <c r="D406" s="192"/>
      <c r="E406" s="206"/>
      <c r="F406" s="193"/>
      <c r="G406" s="71" t="str">
        <f aca="false">E372</f>
        <v>Seed4</v>
      </c>
      <c r="H406" s="65"/>
      <c r="I406" s="191"/>
      <c r="J406" s="60"/>
      <c r="L406" s="60"/>
      <c r="M406" s="191"/>
      <c r="N406" s="5"/>
      <c r="O406" s="90" t="s">
        <v>30</v>
      </c>
    </row>
    <row r="407" s="9" customFormat="true" ht="14.25" hidden="false" customHeight="false" outlineLevel="0" collapsed="false">
      <c r="A407" s="73"/>
      <c r="B407" s="74"/>
      <c r="C407" s="87"/>
      <c r="D407" s="61" t="n">
        <v>13</v>
      </c>
      <c r="E407" s="63" t="str">
        <f aca="false">E381</f>
        <v>Bye</v>
      </c>
      <c r="F407" s="194"/>
      <c r="G407" s="191"/>
      <c r="H407" s="60"/>
      <c r="I407" s="58"/>
      <c r="J407" s="60"/>
      <c r="K407" s="5"/>
      <c r="L407" s="60"/>
      <c r="M407" s="191"/>
      <c r="N407" s="5"/>
      <c r="O407" s="5"/>
      <c r="P407" s="5"/>
      <c r="Q407" s="5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</row>
    <row r="408" s="9" customFormat="true" ht="15" hidden="false" customHeight="false" outlineLevel="0" collapsed="false">
      <c r="A408" s="73"/>
      <c r="B408" s="74"/>
      <c r="C408" s="87"/>
      <c r="D408" s="56"/>
      <c r="E408" s="58"/>
      <c r="F408" s="60"/>
      <c r="G408" s="58"/>
      <c r="H408" s="60"/>
      <c r="I408" s="58"/>
      <c r="J408" s="68" t="s">
        <v>26</v>
      </c>
      <c r="K408" s="69" t="n">
        <v>41946</v>
      </c>
      <c r="L408" s="60"/>
      <c r="M408" s="191"/>
      <c r="N408" s="5"/>
      <c r="O408" s="90" t="s">
        <v>69</v>
      </c>
      <c r="P408" s="5"/>
      <c r="Q408" s="5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</row>
    <row r="409" customFormat="false" ht="15" hidden="false" customHeight="false" outlineLevel="0" collapsed="false">
      <c r="A409" s="73"/>
      <c r="B409" s="74"/>
      <c r="C409" s="87"/>
      <c r="D409" s="56"/>
      <c r="E409" s="58"/>
      <c r="F409" s="60"/>
      <c r="G409" s="58"/>
      <c r="H409" s="60"/>
      <c r="I409" s="58"/>
      <c r="J409" s="68" t="s">
        <v>27</v>
      </c>
      <c r="K409" s="79" t="n">
        <v>0.75</v>
      </c>
      <c r="L409" s="60"/>
      <c r="M409" s="191"/>
      <c r="N409" s="82"/>
    </row>
    <row r="410" customFormat="false" ht="15" hidden="false" customHeight="false" outlineLevel="0" collapsed="false">
      <c r="A410" s="73"/>
      <c r="B410" s="74"/>
      <c r="C410" s="87"/>
      <c r="D410" s="56"/>
      <c r="E410" s="58"/>
      <c r="F410" s="60"/>
      <c r="G410" s="58"/>
      <c r="H410" s="171"/>
      <c r="I410" s="58"/>
      <c r="J410" s="83" t="s">
        <v>28</v>
      </c>
      <c r="K410" s="195" t="s">
        <v>130</v>
      </c>
      <c r="L410" s="60"/>
      <c r="M410" s="196"/>
      <c r="N410" s="5"/>
    </row>
    <row r="411" customFormat="false" ht="12.75" hidden="false" customHeight="false" outlineLevel="0" collapsed="false">
      <c r="A411" s="5"/>
      <c r="B411" s="137"/>
      <c r="C411" s="5"/>
      <c r="D411" s="56"/>
      <c r="E411" s="58"/>
      <c r="F411" s="60"/>
      <c r="G411" s="58"/>
      <c r="H411" s="171"/>
      <c r="I411" s="58"/>
      <c r="J411" s="171"/>
      <c r="K411" s="58"/>
      <c r="L411" s="60"/>
      <c r="M411" s="207"/>
      <c r="N411" s="5"/>
    </row>
    <row r="412" customFormat="false" ht="13.5" hidden="false" customHeight="false" outlineLevel="0" collapsed="false">
      <c r="A412" s="5"/>
      <c r="B412" s="137"/>
      <c r="C412" s="5"/>
      <c r="D412" s="56" t="n">
        <v>3</v>
      </c>
      <c r="E412" s="58" t="str">
        <f aca="false">E371</f>
        <v>Seed3</v>
      </c>
      <c r="F412" s="65"/>
      <c r="G412" s="58"/>
      <c r="H412" s="171"/>
      <c r="I412" s="58"/>
      <c r="J412" s="5"/>
      <c r="L412" s="171"/>
      <c r="M412" s="191"/>
      <c r="N412" s="5"/>
    </row>
    <row r="413" customFormat="false" ht="14.25" hidden="false" customHeight="false" outlineLevel="0" collapsed="false">
      <c r="A413" s="5"/>
      <c r="B413" s="137"/>
      <c r="C413" s="5"/>
      <c r="D413" s="98"/>
      <c r="E413" s="76"/>
      <c r="F413" s="136"/>
      <c r="G413" s="97" t="str">
        <f aca="false">E371</f>
        <v>Seed3</v>
      </c>
      <c r="H413" s="133"/>
      <c r="I413" s="74"/>
      <c r="J413" s="5"/>
      <c r="L413" s="173"/>
      <c r="M413" s="77"/>
      <c r="N413" s="5"/>
    </row>
    <row r="414" customFormat="false" ht="14.25" hidden="false" customHeight="false" outlineLevel="0" collapsed="false">
      <c r="A414" s="5"/>
      <c r="B414" s="137"/>
      <c r="C414" s="5"/>
      <c r="D414" s="80" t="n">
        <v>14</v>
      </c>
      <c r="E414" s="82" t="str">
        <f aca="false">E382</f>
        <v>Bye</v>
      </c>
      <c r="F414" s="84"/>
      <c r="G414" s="75"/>
      <c r="H414" s="139"/>
      <c r="I414" s="77"/>
      <c r="J414" s="173"/>
      <c r="K414" s="74"/>
      <c r="L414" s="173"/>
      <c r="M414" s="77"/>
      <c r="N414" s="5"/>
    </row>
    <row r="415" customFormat="false" ht="13.5" hidden="false" customHeight="false" outlineLevel="0" collapsed="false">
      <c r="A415" s="5"/>
      <c r="B415" s="137"/>
      <c r="C415" s="5"/>
      <c r="D415" s="72"/>
      <c r="E415" s="74"/>
      <c r="F415" s="87"/>
      <c r="G415" s="74"/>
      <c r="H415" s="87"/>
      <c r="I415" s="77"/>
      <c r="J415" s="173"/>
      <c r="K415" s="74"/>
      <c r="L415" s="173"/>
      <c r="M415" s="77"/>
      <c r="N415" s="5"/>
    </row>
    <row r="416" customFormat="false" ht="13.5" hidden="false" customHeight="false" outlineLevel="0" collapsed="false">
      <c r="A416" s="5"/>
      <c r="B416" s="137"/>
      <c r="C416" s="5"/>
      <c r="D416" s="72"/>
      <c r="E416" s="74"/>
      <c r="F416" s="87"/>
      <c r="G416" s="74"/>
      <c r="H416" s="87"/>
      <c r="I416" s="77"/>
      <c r="J416" s="87" t="s">
        <v>67</v>
      </c>
      <c r="K416" s="74"/>
      <c r="L416" s="173"/>
      <c r="M416" s="77"/>
      <c r="N416" s="5"/>
    </row>
    <row r="417" customFormat="false" ht="14.25" hidden="false" customHeight="false" outlineLevel="0" collapsed="false">
      <c r="A417" s="5"/>
      <c r="B417" s="5"/>
      <c r="C417" s="5"/>
      <c r="D417" s="72" t="n">
        <v>6</v>
      </c>
      <c r="E417" s="74" t="str">
        <f aca="false">E374</f>
        <v>Seed6</v>
      </c>
      <c r="F417" s="133"/>
      <c r="G417" s="74"/>
      <c r="H417" s="87"/>
      <c r="I417" s="75"/>
      <c r="J417" s="139"/>
      <c r="K417" s="77"/>
      <c r="L417" s="173"/>
      <c r="M417" s="77"/>
      <c r="N417" s="5"/>
    </row>
    <row r="418" customFormat="false" ht="14.25" hidden="false" customHeight="false" outlineLevel="0" collapsed="false">
      <c r="A418" s="5"/>
      <c r="B418" s="5"/>
      <c r="C418" s="5"/>
      <c r="D418" s="98"/>
      <c r="E418" s="76"/>
      <c r="F418" s="136"/>
      <c r="G418" s="97"/>
      <c r="H418" s="133"/>
      <c r="I418" s="77"/>
      <c r="J418" s="87"/>
      <c r="K418" s="77"/>
      <c r="L418" s="173"/>
      <c r="M418" s="77"/>
      <c r="N418" s="5"/>
    </row>
    <row r="419" customFormat="false" ht="14.25" hidden="false" customHeight="false" outlineLevel="0" collapsed="false">
      <c r="A419" s="5"/>
      <c r="B419" s="5"/>
      <c r="C419" s="5"/>
      <c r="D419" s="80"/>
      <c r="E419" s="82"/>
      <c r="F419" s="84"/>
      <c r="G419" s="77"/>
      <c r="H419" s="87"/>
      <c r="I419" s="74"/>
      <c r="J419" s="87"/>
      <c r="K419" s="77"/>
      <c r="L419" s="173"/>
      <c r="M419" s="77"/>
      <c r="N419" s="5"/>
      <c r="O419" s="1" t="s">
        <v>70</v>
      </c>
    </row>
    <row r="420" customFormat="false" ht="15.75" hidden="false" customHeight="false" outlineLevel="0" collapsed="false">
      <c r="A420" s="5"/>
      <c r="B420" s="5"/>
      <c r="C420" s="5"/>
      <c r="D420" s="72" t="n">
        <v>11</v>
      </c>
      <c r="E420" s="74" t="str">
        <f aca="false">E379</f>
        <v>Seed11</v>
      </c>
      <c r="F420" s="87"/>
      <c r="G420" s="74"/>
      <c r="H420" s="68" t="s">
        <v>26</v>
      </c>
      <c r="I420" s="88" t="n">
        <f aca="false">I387</f>
        <v>41942</v>
      </c>
      <c r="J420" s="87"/>
      <c r="K420" s="77"/>
      <c r="L420" s="84"/>
      <c r="M420" s="77"/>
      <c r="N420" s="5"/>
    </row>
    <row r="421" customFormat="false" ht="15" hidden="false" customHeight="false" outlineLevel="0" collapsed="false">
      <c r="A421" s="5"/>
      <c r="B421" s="5"/>
      <c r="C421" s="5"/>
      <c r="D421" s="72"/>
      <c r="E421" s="74"/>
      <c r="F421" s="87"/>
      <c r="G421" s="74"/>
      <c r="H421" s="68" t="s">
        <v>27</v>
      </c>
      <c r="I421" s="79" t="n">
        <v>0.729166666666667</v>
      </c>
      <c r="J421" s="173"/>
      <c r="K421" s="75"/>
      <c r="L421" s="87" t="s">
        <v>67</v>
      </c>
      <c r="M421" s="74"/>
      <c r="N421" s="5"/>
      <c r="O421" s="73"/>
      <c r="P421" s="87"/>
      <c r="Q421" s="74"/>
    </row>
    <row r="422" customFormat="false" ht="15" hidden="false" customHeight="false" outlineLevel="0" collapsed="false">
      <c r="A422" s="5"/>
      <c r="B422" s="5"/>
      <c r="C422" s="5"/>
      <c r="D422" s="72" t="n">
        <v>7</v>
      </c>
      <c r="E422" s="74" t="str">
        <f aca="false">E375</f>
        <v>Seed7</v>
      </c>
      <c r="F422" s="133"/>
      <c r="G422" s="74"/>
      <c r="H422" s="83" t="s">
        <v>28</v>
      </c>
      <c r="I422" s="96" t="s">
        <v>24</v>
      </c>
      <c r="J422" s="176"/>
      <c r="K422" s="77"/>
      <c r="L422" s="87"/>
      <c r="M422" s="74"/>
      <c r="N422" s="5"/>
      <c r="O422" s="134"/>
      <c r="P422" s="133"/>
      <c r="Q422" s="74"/>
    </row>
    <row r="423" customFormat="false" ht="15.75" hidden="false" customHeight="false" outlineLevel="0" collapsed="false">
      <c r="A423" s="5"/>
      <c r="B423" s="5"/>
      <c r="C423" s="5"/>
      <c r="D423" s="98"/>
      <c r="E423" s="135"/>
      <c r="F423" s="136"/>
      <c r="G423" s="97"/>
      <c r="H423" s="133"/>
      <c r="I423" s="9"/>
      <c r="J423" s="176"/>
      <c r="K423" s="77"/>
      <c r="L423" s="87"/>
      <c r="M423" s="74"/>
      <c r="N423" s="68" t="s">
        <v>26</v>
      </c>
      <c r="O423" s="69"/>
      <c r="P423" s="70"/>
      <c r="Q423" s="97"/>
    </row>
    <row r="424" customFormat="false" ht="15.75" hidden="false" customHeight="false" outlineLevel="0" collapsed="false">
      <c r="A424" s="5"/>
      <c r="B424" s="5"/>
      <c r="C424" s="5"/>
      <c r="D424" s="80"/>
      <c r="E424" s="82"/>
      <c r="F424" s="84"/>
      <c r="G424" s="75"/>
      <c r="H424" s="139"/>
      <c r="I424" s="77"/>
      <c r="J424" s="173"/>
      <c r="K424" s="77"/>
      <c r="L424" s="87"/>
      <c r="M424" s="74"/>
      <c r="N424" s="68" t="s">
        <v>27</v>
      </c>
      <c r="O424" s="79"/>
      <c r="P424" s="70"/>
      <c r="Q424" s="77"/>
    </row>
    <row r="425" customFormat="false" ht="15.75" hidden="false" customHeight="false" outlineLevel="0" collapsed="false">
      <c r="A425" s="5"/>
      <c r="B425" s="5"/>
      <c r="C425" s="5"/>
      <c r="D425" s="72" t="n">
        <v>10</v>
      </c>
      <c r="E425" s="74" t="str">
        <f aca="false">E378</f>
        <v>Seed10</v>
      </c>
      <c r="F425" s="87"/>
      <c r="G425" s="74"/>
      <c r="H425" s="87"/>
      <c r="I425" s="77"/>
      <c r="J425" s="173"/>
      <c r="K425" s="77"/>
      <c r="L425" s="87"/>
      <c r="M425" s="74"/>
      <c r="N425" s="83" t="s">
        <v>28</v>
      </c>
      <c r="O425" s="82"/>
      <c r="P425" s="84"/>
      <c r="Q425" s="77"/>
    </row>
    <row r="426" customFormat="false" ht="13.5" hidden="false" customHeight="false" outlineLevel="0" collapsed="false">
      <c r="A426" s="5"/>
      <c r="B426" s="5"/>
      <c r="C426" s="5"/>
      <c r="D426" s="72"/>
      <c r="E426" s="74"/>
      <c r="F426" s="87"/>
      <c r="G426" s="74"/>
      <c r="H426" s="87"/>
      <c r="I426" s="77"/>
      <c r="J426" s="87"/>
      <c r="K426" s="77"/>
      <c r="L426" s="87"/>
      <c r="M426" s="74"/>
      <c r="N426" s="5"/>
      <c r="O426" s="179"/>
    </row>
    <row r="427" customFormat="false" ht="13.5" hidden="false" customHeight="false" outlineLevel="0" collapsed="false">
      <c r="A427" s="5"/>
      <c r="B427" s="5"/>
      <c r="C427" s="5"/>
      <c r="D427" s="72"/>
      <c r="E427" s="74"/>
      <c r="F427" s="87"/>
      <c r="G427" s="74"/>
      <c r="H427" s="87"/>
      <c r="I427" s="77"/>
      <c r="J427" s="133"/>
      <c r="K427" s="77"/>
      <c r="L427" s="87"/>
      <c r="M427" s="74"/>
      <c r="N427" s="5"/>
    </row>
    <row r="428" customFormat="false" ht="13.5" hidden="false" customHeight="false" outlineLevel="0" collapsed="false">
      <c r="A428" s="5"/>
      <c r="B428" s="5"/>
      <c r="C428" s="5"/>
      <c r="D428" s="72"/>
      <c r="E428" s="74"/>
      <c r="F428" s="87"/>
      <c r="G428" s="74"/>
      <c r="H428" s="87"/>
      <c r="I428" s="75"/>
      <c r="J428" s="6"/>
      <c r="K428" s="74"/>
      <c r="L428" s="87"/>
      <c r="M428" s="74"/>
      <c r="N428" s="5"/>
    </row>
    <row r="429" customFormat="false" ht="16.5" hidden="false" customHeight="false" outlineLevel="0" collapsed="false">
      <c r="A429" s="5"/>
      <c r="B429" s="137"/>
      <c r="C429" s="5"/>
      <c r="D429" s="72" t="n">
        <v>2</v>
      </c>
      <c r="E429" s="74" t="str">
        <f aca="false">E370</f>
        <v>Seed2</v>
      </c>
      <c r="F429" s="133"/>
      <c r="G429" s="74"/>
      <c r="H429" s="87"/>
      <c r="I429" s="77"/>
      <c r="J429" s="87" t="s">
        <v>67</v>
      </c>
      <c r="K429" s="132"/>
      <c r="L429" s="198"/>
      <c r="M429" s="132"/>
      <c r="N429" s="5"/>
    </row>
    <row r="430" customFormat="false" ht="14.25" hidden="false" customHeight="false" outlineLevel="0" collapsed="false">
      <c r="A430" s="5"/>
      <c r="B430" s="137"/>
      <c r="C430" s="5"/>
      <c r="D430" s="98"/>
      <c r="E430" s="76"/>
      <c r="F430" s="136"/>
      <c r="G430" s="97" t="str">
        <f aca="false">E370</f>
        <v>Seed2</v>
      </c>
      <c r="H430" s="133"/>
      <c r="I430" s="77"/>
      <c r="J430" s="87"/>
      <c r="L430" s="70"/>
      <c r="N430" s="5"/>
    </row>
    <row r="431" customFormat="false" ht="14.25" hidden="false" customHeight="false" outlineLevel="0" collapsed="false">
      <c r="A431" s="5"/>
      <c r="B431" s="137"/>
      <c r="C431" s="5"/>
      <c r="D431" s="80" t="n">
        <v>15</v>
      </c>
      <c r="E431" s="82" t="str">
        <f aca="false">E383</f>
        <v>Bye</v>
      </c>
      <c r="F431" s="84"/>
      <c r="G431" s="77"/>
      <c r="H431" s="87"/>
      <c r="I431" s="74"/>
      <c r="J431" s="87"/>
      <c r="L431" s="70"/>
      <c r="N431" s="5"/>
    </row>
    <row r="432" customFormat="false" ht="13.5" hidden="false" customHeight="false" outlineLevel="0" collapsed="false">
      <c r="A432" s="5"/>
      <c r="B432" s="137"/>
      <c r="C432" s="5"/>
      <c r="D432" s="72"/>
      <c r="E432" s="74"/>
      <c r="F432" s="87"/>
      <c r="G432" s="74"/>
      <c r="H432" s="87"/>
      <c r="I432" s="74"/>
      <c r="J432" s="87"/>
      <c r="L432" s="70"/>
      <c r="N432" s="5"/>
    </row>
    <row r="433" customFormat="false" ht="18" hidden="false" customHeight="false" outlineLevel="0" collapsed="false">
      <c r="D433" s="7" t="s">
        <v>131</v>
      </c>
      <c r="E433" s="8"/>
      <c r="F433" s="8"/>
      <c r="G433" s="8"/>
      <c r="J433" s="200"/>
    </row>
    <row r="434" customFormat="false" ht="18" hidden="false" customHeight="false" outlineLevel="0" collapsed="false">
      <c r="A434" s="5"/>
      <c r="B434" s="5"/>
      <c r="C434" s="5"/>
      <c r="D434" s="145"/>
      <c r="E434" s="6" t="s">
        <v>1</v>
      </c>
      <c r="F434" s="146"/>
      <c r="G434" s="6" t="s">
        <v>2</v>
      </c>
      <c r="H434" s="13"/>
      <c r="I434" s="13" t="s">
        <v>3</v>
      </c>
      <c r="J434" s="147"/>
      <c r="K434" s="13"/>
      <c r="L434" s="148"/>
      <c r="N434" s="5"/>
    </row>
    <row r="435" customFormat="false" ht="15" hidden="false" customHeight="false" outlineLevel="0" collapsed="false">
      <c r="A435" s="5"/>
      <c r="B435" s="5"/>
      <c r="C435" s="5"/>
      <c r="D435" s="102" t="n">
        <v>1</v>
      </c>
      <c r="E435" s="104" t="s">
        <v>4</v>
      </c>
      <c r="F435" s="148"/>
      <c r="G435" s="104"/>
      <c r="H435" s="187" t="n">
        <v>1</v>
      </c>
      <c r="I435" s="106" t="s">
        <v>132</v>
      </c>
      <c r="J435" s="153"/>
      <c r="K435" s="106" t="s">
        <v>77</v>
      </c>
      <c r="L435" s="104"/>
      <c r="M435" s="107"/>
      <c r="N435" s="0"/>
      <c r="O435" s="107"/>
      <c r="P435" s="0"/>
      <c r="Q435" s="107"/>
      <c r="R435" s="27"/>
      <c r="S435" s="156"/>
      <c r="T435" s="109"/>
      <c r="U435" s="158"/>
      <c r="V435" s="109"/>
      <c r="W435" s="157"/>
      <c r="X435" s="184" t="n">
        <v>1</v>
      </c>
      <c r="Y435" s="104" t="s">
        <v>132</v>
      </c>
      <c r="Z435" s="148"/>
      <c r="AA435" s="104" t="s">
        <v>77</v>
      </c>
    </row>
    <row r="436" customFormat="false" ht="15" hidden="false" customHeight="false" outlineLevel="0" collapsed="false">
      <c r="A436" s="5"/>
      <c r="B436" s="5"/>
      <c r="C436" s="5"/>
      <c r="D436" s="102" t="n">
        <v>2</v>
      </c>
      <c r="E436" s="104" t="s">
        <v>7</v>
      </c>
      <c r="F436" s="148"/>
      <c r="G436" s="104"/>
      <c r="H436" s="187" t="n">
        <v>2</v>
      </c>
      <c r="I436" s="106" t="s">
        <v>133</v>
      </c>
      <c r="J436" s="153"/>
      <c r="K436" s="106" t="s">
        <v>77</v>
      </c>
      <c r="L436" s="104"/>
      <c r="M436" s="107"/>
      <c r="N436" s="0"/>
      <c r="O436" s="107"/>
      <c r="P436" s="0"/>
      <c r="Q436" s="107"/>
      <c r="S436" s="156"/>
      <c r="T436" s="109"/>
      <c r="U436" s="158"/>
      <c r="V436" s="109"/>
      <c r="W436" s="157"/>
      <c r="X436" s="184" t="n">
        <v>2</v>
      </c>
      <c r="Y436" s="104" t="s">
        <v>133</v>
      </c>
      <c r="Z436" s="148"/>
      <c r="AA436" s="104" t="s">
        <v>77</v>
      </c>
    </row>
    <row r="437" customFormat="false" ht="15" hidden="false" customHeight="false" outlineLevel="0" collapsed="false">
      <c r="A437" s="5"/>
      <c r="B437" s="5"/>
      <c r="C437" s="5"/>
      <c r="D437" s="102" t="n">
        <v>3</v>
      </c>
      <c r="E437" s="104" t="s">
        <v>10</v>
      </c>
      <c r="F437" s="148"/>
      <c r="G437" s="104"/>
      <c r="H437" s="187" t="n">
        <v>3</v>
      </c>
      <c r="I437" s="106" t="s">
        <v>134</v>
      </c>
      <c r="J437" s="153"/>
      <c r="K437" s="106" t="s">
        <v>77</v>
      </c>
      <c r="L437" s="104"/>
      <c r="M437" s="107"/>
      <c r="N437" s="0"/>
      <c r="O437" s="107"/>
      <c r="P437" s="0"/>
      <c r="Q437" s="107"/>
      <c r="S437" s="156"/>
      <c r="T437" s="109"/>
      <c r="U437" s="158"/>
      <c r="V437" s="109"/>
      <c r="W437" s="159"/>
      <c r="X437" s="184" t="n">
        <v>3</v>
      </c>
      <c r="Y437" s="104" t="s">
        <v>134</v>
      </c>
      <c r="Z437" s="148"/>
      <c r="AA437" s="104" t="s">
        <v>77</v>
      </c>
    </row>
    <row r="438" customFormat="false" ht="15" hidden="false" customHeight="false" outlineLevel="0" collapsed="false">
      <c r="A438" s="5"/>
      <c r="B438" s="5"/>
      <c r="C438" s="5"/>
      <c r="D438" s="102" t="n">
        <v>4</v>
      </c>
      <c r="E438" s="104" t="s">
        <v>12</v>
      </c>
      <c r="F438" s="148"/>
      <c r="G438" s="104"/>
      <c r="H438" s="187" t="n">
        <v>4</v>
      </c>
      <c r="I438" s="106" t="s">
        <v>135</v>
      </c>
      <c r="J438" s="153"/>
      <c r="K438" s="106" t="s">
        <v>77</v>
      </c>
      <c r="L438" s="104"/>
      <c r="M438" s="107"/>
      <c r="N438" s="0"/>
      <c r="O438" s="107"/>
      <c r="P438" s="0"/>
      <c r="Q438" s="107"/>
      <c r="S438" s="156"/>
      <c r="T438" s="109"/>
      <c r="U438" s="158"/>
      <c r="V438" s="109"/>
      <c r="W438" s="159"/>
      <c r="X438" s="184" t="n">
        <v>4</v>
      </c>
      <c r="Y438" s="104" t="s">
        <v>135</v>
      </c>
      <c r="Z438" s="148"/>
      <c r="AA438" s="104" t="s">
        <v>77</v>
      </c>
    </row>
    <row r="439" customFormat="false" ht="15" hidden="false" customHeight="false" outlineLevel="0" collapsed="false">
      <c r="A439" s="5"/>
      <c r="B439" s="5"/>
      <c r="C439" s="5"/>
      <c r="D439" s="102" t="n">
        <v>5</v>
      </c>
      <c r="E439" s="104" t="s">
        <v>14</v>
      </c>
      <c r="F439" s="148"/>
      <c r="G439" s="104"/>
      <c r="H439" s="187" t="n">
        <v>5</v>
      </c>
      <c r="I439" s="106" t="s">
        <v>136</v>
      </c>
      <c r="J439" s="153"/>
      <c r="K439" s="106" t="s">
        <v>77</v>
      </c>
      <c r="L439" s="104"/>
      <c r="M439" s="107"/>
      <c r="N439" s="0"/>
      <c r="O439" s="107"/>
      <c r="P439" s="0"/>
      <c r="Q439" s="107"/>
      <c r="S439" s="156"/>
      <c r="T439" s="109"/>
      <c r="U439" s="158"/>
      <c r="V439" s="109"/>
      <c r="W439" s="159"/>
      <c r="X439" s="184" t="n">
        <v>5</v>
      </c>
      <c r="Y439" s="104" t="s">
        <v>136</v>
      </c>
      <c r="Z439" s="148"/>
      <c r="AA439" s="104" t="s">
        <v>77</v>
      </c>
    </row>
    <row r="440" customFormat="false" ht="15" hidden="false" customHeight="false" outlineLevel="0" collapsed="false">
      <c r="A440" s="5"/>
      <c r="B440" s="5"/>
      <c r="C440" s="5"/>
      <c r="D440" s="102" t="n">
        <v>6</v>
      </c>
      <c r="E440" s="104" t="s">
        <v>16</v>
      </c>
      <c r="F440" s="148"/>
      <c r="G440" s="104"/>
      <c r="H440" s="187" t="n">
        <v>6</v>
      </c>
      <c r="I440" s="106" t="s">
        <v>137</v>
      </c>
      <c r="J440" s="153"/>
      <c r="K440" s="106" t="s">
        <v>119</v>
      </c>
      <c r="L440" s="104"/>
      <c r="M440" s="107"/>
      <c r="N440" s="0"/>
      <c r="O440" s="107"/>
      <c r="P440" s="0"/>
      <c r="Q440" s="107"/>
      <c r="S440" s="156"/>
      <c r="T440" s="109"/>
      <c r="U440" s="158"/>
      <c r="V440" s="109"/>
      <c r="W440" s="157"/>
      <c r="X440" s="184" t="n">
        <v>6</v>
      </c>
      <c r="Y440" s="104" t="s">
        <v>137</v>
      </c>
      <c r="Z440" s="148"/>
      <c r="AA440" s="104" t="s">
        <v>119</v>
      </c>
    </row>
    <row r="441" customFormat="false" ht="15" hidden="false" customHeight="false" outlineLevel="0" collapsed="false">
      <c r="A441" s="5"/>
      <c r="B441" s="5"/>
      <c r="C441" s="5"/>
      <c r="D441" s="102" t="n">
        <v>7</v>
      </c>
      <c r="E441" s="104" t="s">
        <v>40</v>
      </c>
      <c r="F441" s="148"/>
      <c r="G441" s="104"/>
      <c r="H441" s="187" t="n">
        <v>7</v>
      </c>
      <c r="I441" s="106" t="s">
        <v>138</v>
      </c>
      <c r="J441" s="153"/>
      <c r="K441" s="106" t="s">
        <v>77</v>
      </c>
      <c r="L441" s="104"/>
      <c r="M441" s="107"/>
      <c r="N441" s="0"/>
      <c r="O441" s="107"/>
      <c r="P441" s="0"/>
      <c r="Q441" s="107"/>
      <c r="S441" s="156"/>
      <c r="T441" s="109"/>
      <c r="U441" s="158"/>
      <c r="V441" s="109"/>
      <c r="W441" s="157"/>
      <c r="X441" s="184" t="n">
        <v>7</v>
      </c>
      <c r="Y441" s="104" t="s">
        <v>138</v>
      </c>
      <c r="Z441" s="148"/>
      <c r="AA441" s="104" t="s">
        <v>77</v>
      </c>
    </row>
    <row r="442" customFormat="false" ht="15" hidden="false" customHeight="false" outlineLevel="0" collapsed="false">
      <c r="A442" s="5"/>
      <c r="B442" s="5"/>
      <c r="C442" s="5"/>
      <c r="D442" s="102" t="n">
        <v>8</v>
      </c>
      <c r="E442" s="104" t="s">
        <v>42</v>
      </c>
      <c r="F442" s="148"/>
      <c r="G442" s="104"/>
      <c r="H442" s="187" t="n">
        <v>8</v>
      </c>
      <c r="I442" s="106" t="s">
        <v>139</v>
      </c>
      <c r="J442" s="153"/>
      <c r="K442" s="106" t="s">
        <v>44</v>
      </c>
      <c r="L442" s="104"/>
      <c r="M442" s="107"/>
      <c r="N442" s="0"/>
      <c r="O442" s="107"/>
      <c r="P442" s="0"/>
      <c r="Q442" s="107"/>
      <c r="S442" s="156"/>
      <c r="T442" s="109"/>
      <c r="U442" s="158"/>
      <c r="V442" s="109"/>
      <c r="W442" s="157"/>
      <c r="X442" s="184" t="n">
        <v>8</v>
      </c>
      <c r="Y442" s="104" t="s">
        <v>139</v>
      </c>
      <c r="Z442" s="148"/>
      <c r="AA442" s="104" t="s">
        <v>44</v>
      </c>
    </row>
    <row r="443" customFormat="false" ht="15" hidden="false" customHeight="false" outlineLevel="0" collapsed="false">
      <c r="A443" s="5"/>
      <c r="B443" s="5"/>
      <c r="C443" s="5"/>
      <c r="D443" s="102" t="n">
        <v>9</v>
      </c>
      <c r="E443" s="104" t="s">
        <v>45</v>
      </c>
      <c r="F443" s="148"/>
      <c r="G443" s="104"/>
      <c r="H443" s="187" t="n">
        <v>9</v>
      </c>
      <c r="I443" s="106" t="s">
        <v>140</v>
      </c>
      <c r="J443" s="153"/>
      <c r="K443" s="106" t="s">
        <v>44</v>
      </c>
      <c r="L443" s="104"/>
      <c r="M443" s="107"/>
      <c r="N443" s="0"/>
      <c r="O443" s="107"/>
      <c r="P443" s="0"/>
      <c r="Q443" s="107"/>
      <c r="S443" s="156"/>
      <c r="T443" s="109"/>
      <c r="U443" s="158"/>
      <c r="V443" s="109"/>
      <c r="W443" s="157"/>
      <c r="X443" s="184" t="n">
        <v>9</v>
      </c>
      <c r="Y443" s="104" t="s">
        <v>140</v>
      </c>
      <c r="Z443" s="148"/>
      <c r="AA443" s="104" t="s">
        <v>44</v>
      </c>
    </row>
    <row r="444" customFormat="false" ht="15" hidden="false" customHeight="false" outlineLevel="0" collapsed="false">
      <c r="A444" s="5"/>
      <c r="B444" s="5"/>
      <c r="C444" s="5"/>
      <c r="D444" s="102" t="n">
        <v>10</v>
      </c>
      <c r="E444" s="104" t="s">
        <v>47</v>
      </c>
      <c r="F444" s="148"/>
      <c r="G444" s="104"/>
      <c r="H444" s="187" t="n">
        <v>10</v>
      </c>
      <c r="I444" s="106" t="s">
        <v>141</v>
      </c>
      <c r="J444" s="153"/>
      <c r="K444" s="106" t="s">
        <v>77</v>
      </c>
      <c r="L444" s="104"/>
      <c r="M444" s="107"/>
      <c r="N444" s="0"/>
      <c r="O444" s="107"/>
      <c r="P444" s="0"/>
      <c r="Q444" s="107"/>
      <c r="S444" s="156"/>
      <c r="T444" s="109"/>
      <c r="U444" s="158"/>
      <c r="V444" s="109"/>
      <c r="W444" s="157"/>
      <c r="X444" s="184" t="n">
        <v>10</v>
      </c>
      <c r="Y444" s="104" t="s">
        <v>141</v>
      </c>
      <c r="Z444" s="148"/>
      <c r="AA444" s="104" t="s">
        <v>77</v>
      </c>
    </row>
    <row r="445" customFormat="false" ht="15" hidden="false" customHeight="false" outlineLevel="0" collapsed="false">
      <c r="A445" s="5"/>
      <c r="B445" s="5"/>
      <c r="C445" s="5"/>
      <c r="D445" s="102" t="n">
        <v>11</v>
      </c>
      <c r="E445" s="104" t="s">
        <v>49</v>
      </c>
      <c r="F445" s="148"/>
      <c r="G445" s="104"/>
      <c r="H445" s="187" t="n">
        <v>11</v>
      </c>
      <c r="I445" s="106" t="s">
        <v>142</v>
      </c>
      <c r="J445" s="153"/>
      <c r="K445" s="106" t="s">
        <v>77</v>
      </c>
      <c r="L445" s="104"/>
      <c r="M445" s="107"/>
      <c r="N445" s="0"/>
      <c r="O445" s="107"/>
      <c r="P445" s="0"/>
      <c r="Q445" s="107"/>
      <c r="S445" s="156"/>
      <c r="T445" s="109"/>
      <c r="U445" s="158"/>
      <c r="V445" s="109"/>
      <c r="W445" s="157"/>
      <c r="X445" s="184" t="n">
        <v>11</v>
      </c>
      <c r="Y445" s="104" t="s">
        <v>142</v>
      </c>
      <c r="Z445" s="148"/>
      <c r="AA445" s="104" t="s">
        <v>77</v>
      </c>
    </row>
    <row r="446" customFormat="false" ht="15" hidden="false" customHeight="false" outlineLevel="0" collapsed="false">
      <c r="A446" s="5"/>
      <c r="B446" s="5"/>
      <c r="C446" s="5"/>
      <c r="D446" s="102" t="n">
        <v>12</v>
      </c>
      <c r="E446" s="104" t="s">
        <v>32</v>
      </c>
      <c r="F446" s="148"/>
      <c r="G446" s="104"/>
      <c r="H446" s="184"/>
      <c r="I446" s="104"/>
      <c r="J446" s="148"/>
      <c r="K446" s="104"/>
      <c r="L446" s="104"/>
      <c r="M446" s="107"/>
      <c r="N446" s="0"/>
      <c r="O446" s="107"/>
      <c r="P446" s="0"/>
      <c r="Q446" s="107"/>
      <c r="S446" s="156"/>
      <c r="T446" s="109"/>
      <c r="U446" s="158"/>
      <c r="V446" s="109"/>
      <c r="W446" s="157"/>
      <c r="X446" s="158"/>
    </row>
    <row r="447" customFormat="false" ht="15" hidden="false" customHeight="false" outlineLevel="0" collapsed="false">
      <c r="A447" s="5"/>
      <c r="B447" s="5"/>
      <c r="C447" s="5"/>
      <c r="D447" s="102" t="n">
        <v>13</v>
      </c>
      <c r="E447" s="104" t="s">
        <v>32</v>
      </c>
      <c r="F447" s="148"/>
      <c r="G447" s="104"/>
      <c r="H447" s="184"/>
      <c r="I447" s="104"/>
      <c r="J447" s="148"/>
      <c r="K447" s="104"/>
      <c r="L447" s="104"/>
      <c r="M447" s="107"/>
      <c r="N447" s="0"/>
      <c r="O447" s="107"/>
      <c r="P447" s="0"/>
      <c r="Q447" s="107"/>
      <c r="S447" s="156"/>
      <c r="T447" s="109"/>
      <c r="U447" s="158"/>
      <c r="V447" s="109"/>
      <c r="W447" s="157"/>
      <c r="X447" s="158"/>
    </row>
    <row r="448" customFormat="false" ht="15" hidden="false" customHeight="false" outlineLevel="0" collapsed="false">
      <c r="A448" s="5"/>
      <c r="B448" s="5"/>
      <c r="C448" s="5"/>
      <c r="D448" s="102" t="n">
        <v>14</v>
      </c>
      <c r="E448" s="104" t="s">
        <v>32</v>
      </c>
      <c r="F448" s="148"/>
      <c r="G448" s="104"/>
      <c r="H448" s="184"/>
      <c r="I448" s="104"/>
      <c r="J448" s="148"/>
      <c r="K448" s="104"/>
      <c r="L448" s="104"/>
      <c r="M448" s="107"/>
      <c r="N448" s="0"/>
      <c r="O448" s="107"/>
      <c r="P448" s="0"/>
      <c r="Q448" s="107"/>
      <c r="S448" s="156"/>
      <c r="T448" s="109"/>
      <c r="U448" s="158"/>
      <c r="V448" s="109"/>
      <c r="W448" s="157"/>
      <c r="X448" s="158"/>
    </row>
    <row r="449" customFormat="false" ht="15" hidden="false" customHeight="false" outlineLevel="0" collapsed="false">
      <c r="A449" s="5"/>
      <c r="B449" s="5"/>
      <c r="C449" s="5"/>
      <c r="D449" s="102" t="n">
        <v>15</v>
      </c>
      <c r="E449" s="104" t="s">
        <v>32</v>
      </c>
      <c r="F449" s="148"/>
      <c r="G449" s="104"/>
      <c r="H449" s="184"/>
      <c r="I449" s="104"/>
      <c r="J449" s="148"/>
      <c r="K449" s="104"/>
      <c r="L449" s="104"/>
      <c r="M449" s="107"/>
      <c r="N449" s="0"/>
      <c r="O449" s="107"/>
      <c r="P449" s="0"/>
      <c r="Q449" s="107"/>
      <c r="S449" s="156"/>
      <c r="T449" s="109"/>
      <c r="U449" s="158"/>
      <c r="V449" s="109"/>
      <c r="W449" s="157"/>
      <c r="X449" s="158"/>
    </row>
    <row r="450" customFormat="false" ht="15" hidden="false" customHeight="false" outlineLevel="0" collapsed="false">
      <c r="A450" s="5"/>
      <c r="B450" s="5"/>
      <c r="C450" s="5"/>
      <c r="D450" s="102" t="n">
        <v>16</v>
      </c>
      <c r="E450" s="104" t="s">
        <v>32</v>
      </c>
      <c r="F450" s="148"/>
      <c r="G450" s="104"/>
      <c r="H450" s="184"/>
      <c r="I450" s="104"/>
      <c r="J450" s="148"/>
      <c r="K450" s="104"/>
      <c r="L450" s="104"/>
      <c r="M450" s="107"/>
      <c r="N450" s="0"/>
      <c r="O450" s="107"/>
      <c r="P450" s="0"/>
      <c r="Q450" s="107"/>
      <c r="S450" s="156"/>
      <c r="T450" s="109"/>
      <c r="U450" s="158"/>
      <c r="V450" s="109"/>
      <c r="W450" s="157"/>
      <c r="X450" s="158"/>
    </row>
    <row r="451" customFormat="false" ht="15" hidden="false" customHeight="false" outlineLevel="0" collapsed="false">
      <c r="A451" s="5"/>
      <c r="B451" s="5"/>
      <c r="C451" s="5"/>
      <c r="D451" s="102"/>
      <c r="E451" s="104"/>
      <c r="F451" s="148"/>
      <c r="G451" s="104"/>
      <c r="H451" s="184"/>
      <c r="I451" s="104"/>
      <c r="J451" s="148"/>
      <c r="K451" s="104"/>
      <c r="L451" s="104"/>
      <c r="M451" s="107"/>
      <c r="N451" s="0"/>
      <c r="O451" s="107"/>
      <c r="P451" s="0"/>
      <c r="Q451" s="107"/>
      <c r="S451" s="156"/>
      <c r="T451" s="109"/>
      <c r="U451" s="158"/>
      <c r="V451" s="109"/>
      <c r="W451" s="157"/>
      <c r="X451" s="158"/>
    </row>
    <row r="452" customFormat="false" ht="15.75" hidden="false" customHeight="false" outlineLevel="0" collapsed="false">
      <c r="A452" s="167"/>
      <c r="B452" s="167"/>
      <c r="C452" s="167"/>
      <c r="D452" s="44"/>
      <c r="E452" s="45" t="s">
        <v>53</v>
      </c>
      <c r="F452" s="46"/>
      <c r="G452" s="47" t="s">
        <v>18</v>
      </c>
      <c r="H452" s="48"/>
      <c r="I452" s="45" t="s">
        <v>19</v>
      </c>
      <c r="J452" s="43"/>
      <c r="K452" s="45" t="s">
        <v>20</v>
      </c>
      <c r="L452" s="168"/>
      <c r="M452" s="43"/>
      <c r="N452" s="43"/>
      <c r="O452" s="45" t="s">
        <v>21</v>
      </c>
      <c r="P452" s="43"/>
      <c r="Q452" s="43"/>
    </row>
    <row r="453" customFormat="false" ht="15.75" hidden="false" customHeight="false" outlineLevel="0" collapsed="false">
      <c r="A453" s="169"/>
      <c r="B453" s="169"/>
      <c r="C453" s="169"/>
      <c r="D453" s="44"/>
      <c r="E453" s="49" t="n">
        <v>41936</v>
      </c>
      <c r="F453" s="43"/>
      <c r="G453" s="49" t="n">
        <v>41940</v>
      </c>
      <c r="H453" s="43"/>
      <c r="I453" s="49" t="n">
        <v>41942</v>
      </c>
      <c r="J453" s="43"/>
      <c r="K453" s="49" t="s">
        <v>22</v>
      </c>
      <c r="L453" s="168"/>
      <c r="M453" s="43"/>
      <c r="N453" s="43"/>
      <c r="O453" s="49"/>
      <c r="P453" s="43"/>
      <c r="Q453" s="43"/>
    </row>
    <row r="454" customFormat="false" ht="12.75" hidden="false" customHeight="false" outlineLevel="0" collapsed="false">
      <c r="A454" s="131"/>
      <c r="B454" s="53"/>
      <c r="C454" s="131"/>
      <c r="D454" s="50"/>
      <c r="E454" s="53" t="n">
        <v>0.75</v>
      </c>
      <c r="F454" s="52"/>
      <c r="G454" s="53" t="n">
        <v>0.75</v>
      </c>
      <c r="H454" s="48"/>
      <c r="I454" s="53" t="n">
        <v>0.75</v>
      </c>
      <c r="J454" s="48"/>
      <c r="K454" s="52"/>
      <c r="L454" s="170"/>
      <c r="M454" s="131"/>
      <c r="N454" s="131"/>
      <c r="O454" s="131"/>
      <c r="P454" s="131"/>
      <c r="Q454" s="131"/>
    </row>
    <row r="455" customFormat="false" ht="12.75" hidden="false" customHeight="false" outlineLevel="0" collapsed="false">
      <c r="A455" s="131"/>
      <c r="B455" s="51"/>
      <c r="C455" s="131"/>
      <c r="D455" s="50"/>
      <c r="E455" s="51" t="s">
        <v>24</v>
      </c>
      <c r="F455" s="52"/>
      <c r="G455" s="51" t="s">
        <v>24</v>
      </c>
      <c r="H455" s="48"/>
      <c r="I455" s="51" t="s">
        <v>24</v>
      </c>
      <c r="J455" s="48"/>
      <c r="K455" s="52"/>
      <c r="L455" s="170"/>
      <c r="M455" s="131"/>
      <c r="N455" s="131"/>
      <c r="O455" s="131"/>
      <c r="P455" s="131"/>
      <c r="Q455" s="131"/>
    </row>
    <row r="456" customFormat="false" ht="16.5" hidden="false" customHeight="false" outlineLevel="0" collapsed="false">
      <c r="A456" s="73"/>
      <c r="B456" s="74"/>
      <c r="C456" s="87"/>
      <c r="D456" s="72" t="n">
        <v>1</v>
      </c>
      <c r="E456" s="74" t="str">
        <f aca="false">E435</f>
        <v>Seed1</v>
      </c>
      <c r="F456" s="133"/>
      <c r="G456" s="74"/>
      <c r="H456" s="173"/>
      <c r="I456" s="74"/>
      <c r="J456" s="173"/>
      <c r="K456" s="74"/>
      <c r="L456" s="173"/>
      <c r="N456" s="5"/>
      <c r="O456" s="132"/>
      <c r="P456" s="132"/>
      <c r="Q456" s="132"/>
    </row>
    <row r="457" customFormat="false" ht="14.25" hidden="false" customHeight="false" outlineLevel="0" collapsed="false">
      <c r="A457" s="73"/>
      <c r="B457" s="74"/>
      <c r="C457" s="87"/>
      <c r="D457" s="98"/>
      <c r="E457" s="201"/>
      <c r="F457" s="136"/>
      <c r="G457" s="97" t="str">
        <f aca="false">E456</f>
        <v>Seed1</v>
      </c>
      <c r="H457" s="133"/>
      <c r="I457" s="74"/>
      <c r="J457" s="173"/>
      <c r="K457" s="74"/>
      <c r="L457" s="173"/>
      <c r="M457" s="1"/>
      <c r="N457" s="5"/>
      <c r="O457" s="73"/>
      <c r="P457" s="133"/>
      <c r="Q457" s="74"/>
    </row>
    <row r="458" customFormat="false" ht="14.25" hidden="false" customHeight="false" outlineLevel="0" collapsed="false">
      <c r="A458" s="73"/>
      <c r="B458" s="74"/>
      <c r="C458" s="87"/>
      <c r="D458" s="80" t="n">
        <v>16</v>
      </c>
      <c r="E458" s="202" t="str">
        <f aca="false">E450</f>
        <v>Bye</v>
      </c>
      <c r="F458" s="84"/>
      <c r="G458" s="75"/>
      <c r="H458" s="139"/>
      <c r="I458" s="77"/>
      <c r="J458" s="173"/>
      <c r="K458" s="74"/>
      <c r="L458" s="173"/>
      <c r="N458" s="5"/>
      <c r="O458" s="174"/>
      <c r="P458" s="136"/>
      <c r="Q458" s="77"/>
    </row>
    <row r="459" s="9" customFormat="true" ht="15.75" hidden="false" customHeight="false" outlineLevel="0" collapsed="false">
      <c r="A459" s="73"/>
      <c r="B459" s="74"/>
      <c r="C459" s="87"/>
      <c r="D459" s="72"/>
      <c r="E459" s="203"/>
      <c r="F459" s="87"/>
      <c r="G459" s="74"/>
      <c r="H459" s="87"/>
      <c r="I459" s="77"/>
      <c r="J459" s="173"/>
      <c r="K459" s="74"/>
      <c r="L459" s="173"/>
      <c r="M459" s="5"/>
      <c r="N459" s="68" t="s">
        <v>26</v>
      </c>
      <c r="O459" s="69" t="n">
        <v>41949</v>
      </c>
      <c r="P459" s="70"/>
      <c r="Q459" s="97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</row>
    <row r="460" customFormat="false" ht="15.75" hidden="false" customHeight="false" outlineLevel="0" collapsed="false">
      <c r="A460" s="73"/>
      <c r="B460" s="74"/>
      <c r="C460" s="87"/>
      <c r="D460" s="72"/>
      <c r="E460" s="203"/>
      <c r="F460" s="87"/>
      <c r="G460" s="74"/>
      <c r="H460" s="87"/>
      <c r="I460" s="77"/>
      <c r="J460" s="87" t="s">
        <v>67</v>
      </c>
      <c r="K460" s="74"/>
      <c r="L460" s="5"/>
      <c r="N460" s="68" t="s">
        <v>27</v>
      </c>
      <c r="O460" s="79" t="n">
        <v>0.75</v>
      </c>
      <c r="P460" s="70"/>
      <c r="Q460" s="77"/>
    </row>
    <row r="461" customFormat="false" ht="15.75" hidden="false" customHeight="false" outlineLevel="0" collapsed="false">
      <c r="A461" s="73"/>
      <c r="B461" s="74"/>
      <c r="C461" s="87"/>
      <c r="D461" s="72" t="n">
        <v>8</v>
      </c>
      <c r="E461" s="203" t="str">
        <f aca="false">E442</f>
        <v>Seed8</v>
      </c>
      <c r="F461" s="133"/>
      <c r="G461" s="74"/>
      <c r="H461" s="87"/>
      <c r="I461" s="75"/>
      <c r="J461" s="139"/>
      <c r="K461" s="77"/>
      <c r="L461" s="5"/>
      <c r="N461" s="83" t="s">
        <v>28</v>
      </c>
      <c r="O461" s="82" t="s">
        <v>130</v>
      </c>
      <c r="P461" s="84"/>
      <c r="Q461" s="77"/>
    </row>
    <row r="462" customFormat="false" ht="16.5" hidden="false" customHeight="false" outlineLevel="0" collapsed="false">
      <c r="A462" s="73"/>
      <c r="B462" s="74"/>
      <c r="C462" s="87"/>
      <c r="D462" s="98"/>
      <c r="E462" s="204"/>
      <c r="F462" s="136"/>
      <c r="G462" s="97"/>
      <c r="H462" s="133"/>
      <c r="I462" s="77"/>
      <c r="J462" s="87"/>
      <c r="K462" s="77"/>
      <c r="L462" s="5"/>
      <c r="N462" s="5"/>
      <c r="O462" s="73"/>
      <c r="P462" s="87"/>
    </row>
    <row r="463" customFormat="false" ht="17.25" hidden="false" customHeight="false" outlineLevel="0" collapsed="false">
      <c r="A463" s="73"/>
      <c r="B463" s="74"/>
      <c r="C463" s="87"/>
      <c r="D463" s="80"/>
      <c r="E463" s="202"/>
      <c r="F463" s="84"/>
      <c r="G463" s="77"/>
      <c r="H463" s="87"/>
      <c r="I463" s="74"/>
      <c r="J463" s="87"/>
      <c r="K463" s="77"/>
      <c r="L463" s="173"/>
      <c r="N463" s="5"/>
      <c r="O463" s="172" t="s">
        <v>68</v>
      </c>
    </row>
    <row r="464" customFormat="false" ht="15.75" hidden="false" customHeight="false" outlineLevel="0" collapsed="false">
      <c r="A464" s="73"/>
      <c r="B464" s="74"/>
      <c r="C464" s="87"/>
      <c r="D464" s="72" t="n">
        <v>9</v>
      </c>
      <c r="E464" s="203" t="str">
        <f aca="false">E443</f>
        <v>Seed9</v>
      </c>
      <c r="F464" s="205"/>
      <c r="G464" s="5"/>
      <c r="H464" s="68" t="s">
        <v>26</v>
      </c>
      <c r="I464" s="88" t="n">
        <f aca="false">I453</f>
        <v>41942</v>
      </c>
      <c r="J464" s="87"/>
      <c r="K464" s="77"/>
      <c r="L464" s="87" t="s">
        <v>67</v>
      </c>
      <c r="M464" s="78"/>
      <c r="N464" s="5"/>
      <c r="O464" s="73"/>
      <c r="P464" s="133"/>
      <c r="Q464" s="74"/>
    </row>
    <row r="465" customFormat="false" ht="15" hidden="false" customHeight="false" outlineLevel="0" collapsed="false">
      <c r="A465" s="73"/>
      <c r="B465" s="74"/>
      <c r="C465" s="87"/>
      <c r="D465" s="72"/>
      <c r="E465" s="203"/>
      <c r="F465" s="87"/>
      <c r="G465" s="5"/>
      <c r="H465" s="68" t="s">
        <v>27</v>
      </c>
      <c r="I465" s="79" t="n">
        <v>0.75</v>
      </c>
      <c r="J465" s="173"/>
      <c r="K465" s="75"/>
      <c r="L465" s="139"/>
      <c r="M465" s="77"/>
      <c r="N465" s="5"/>
      <c r="O465" s="174"/>
      <c r="P465" s="136"/>
      <c r="Q465" s="77"/>
    </row>
    <row r="466" customFormat="false" ht="15.75" hidden="false" customHeight="false" outlineLevel="0" collapsed="false">
      <c r="A466" s="73"/>
      <c r="B466" s="74"/>
      <c r="C466" s="87"/>
      <c r="D466" s="72" t="n">
        <v>5</v>
      </c>
      <c r="E466" s="203" t="str">
        <f aca="false">E439</f>
        <v>Seed5</v>
      </c>
      <c r="F466" s="133"/>
      <c r="G466" s="5"/>
      <c r="H466" s="83" t="s">
        <v>28</v>
      </c>
      <c r="I466" s="175" t="s">
        <v>24</v>
      </c>
      <c r="J466" s="176"/>
      <c r="K466" s="77"/>
      <c r="L466" s="87"/>
      <c r="M466" s="77"/>
      <c r="N466" s="68" t="s">
        <v>26</v>
      </c>
      <c r="O466" s="69"/>
      <c r="P466" s="70"/>
      <c r="Q466" s="97"/>
    </row>
    <row r="467" customFormat="false" ht="15.75" hidden="false" customHeight="false" outlineLevel="0" collapsed="false">
      <c r="A467" s="73"/>
      <c r="B467" s="74"/>
      <c r="C467" s="87"/>
      <c r="D467" s="98"/>
      <c r="E467" s="201"/>
      <c r="F467" s="136"/>
      <c r="G467" s="97" t="str">
        <f aca="false">E439</f>
        <v>Seed5</v>
      </c>
      <c r="H467" s="133"/>
      <c r="I467" s="74"/>
      <c r="J467" s="176"/>
      <c r="K467" s="77"/>
      <c r="L467" s="87"/>
      <c r="M467" s="77"/>
      <c r="N467" s="68" t="s">
        <v>27</v>
      </c>
      <c r="O467" s="79"/>
      <c r="P467" s="70"/>
      <c r="Q467" s="77"/>
    </row>
    <row r="468" customFormat="false" ht="15.75" hidden="false" customHeight="false" outlineLevel="0" collapsed="false">
      <c r="A468" s="73"/>
      <c r="B468" s="74"/>
      <c r="C468" s="87"/>
      <c r="D468" s="80" t="n">
        <v>12</v>
      </c>
      <c r="E468" s="202" t="str">
        <f aca="false">E446</f>
        <v>Bye</v>
      </c>
      <c r="F468" s="84"/>
      <c r="G468" s="75"/>
      <c r="H468" s="139"/>
      <c r="I468" s="77"/>
      <c r="J468" s="173"/>
      <c r="K468" s="77"/>
      <c r="L468" s="87"/>
      <c r="M468" s="77"/>
      <c r="N468" s="83" t="s">
        <v>28</v>
      </c>
      <c r="O468" s="82"/>
      <c r="P468" s="84"/>
      <c r="Q468" s="77"/>
    </row>
    <row r="469" customFormat="false" ht="13.5" hidden="false" customHeight="false" outlineLevel="0" collapsed="false">
      <c r="A469" s="73"/>
      <c r="B469" s="74"/>
      <c r="C469" s="87"/>
      <c r="D469" s="72"/>
      <c r="E469" s="203"/>
      <c r="F469" s="87"/>
      <c r="G469" s="74"/>
      <c r="H469" s="87"/>
      <c r="I469" s="77"/>
      <c r="J469" s="173"/>
      <c r="K469" s="77"/>
      <c r="L469" s="87"/>
      <c r="M469" s="77"/>
      <c r="N469" s="5"/>
      <c r="O469" s="73"/>
      <c r="P469" s="87"/>
    </row>
    <row r="470" customFormat="false" ht="13.5" hidden="false" customHeight="false" outlineLevel="0" collapsed="false">
      <c r="A470" s="73"/>
      <c r="B470" s="74"/>
      <c r="C470" s="87"/>
      <c r="D470" s="72"/>
      <c r="E470" s="203"/>
      <c r="F470" s="87"/>
      <c r="G470" s="74"/>
      <c r="H470" s="87"/>
      <c r="I470" s="77"/>
      <c r="J470" s="133"/>
      <c r="K470" s="77"/>
      <c r="L470" s="87"/>
      <c r="M470" s="77"/>
      <c r="N470" s="5"/>
    </row>
    <row r="471" customFormat="false" ht="14.25" hidden="false" customHeight="false" outlineLevel="0" collapsed="false">
      <c r="A471" s="73"/>
      <c r="B471" s="74"/>
      <c r="C471" s="87"/>
      <c r="D471" s="56" t="n">
        <v>4</v>
      </c>
      <c r="E471" s="101" t="str">
        <f aca="false">E438</f>
        <v>Seed4</v>
      </c>
      <c r="F471" s="65"/>
      <c r="G471" s="58"/>
      <c r="H471" s="60"/>
      <c r="I471" s="190"/>
      <c r="J471" s="60" t="s">
        <v>67</v>
      </c>
      <c r="K471" s="58"/>
      <c r="L471" s="60"/>
      <c r="M471" s="191"/>
      <c r="N471" s="5"/>
    </row>
    <row r="472" customFormat="false" ht="14.25" hidden="false" customHeight="false" outlineLevel="0" collapsed="false">
      <c r="A472" s="73"/>
      <c r="B472" s="74"/>
      <c r="C472" s="87"/>
      <c r="D472" s="192"/>
      <c r="E472" s="206"/>
      <c r="F472" s="193"/>
      <c r="G472" s="71" t="str">
        <f aca="false">E438</f>
        <v>Seed4</v>
      </c>
      <c r="H472" s="65"/>
      <c r="I472" s="191"/>
      <c r="J472" s="60"/>
      <c r="L472" s="60"/>
      <c r="M472" s="191"/>
      <c r="N472" s="5"/>
      <c r="O472" s="90" t="s">
        <v>30</v>
      </c>
    </row>
    <row r="473" s="9" customFormat="true" ht="14.25" hidden="false" customHeight="false" outlineLevel="0" collapsed="false">
      <c r="A473" s="73"/>
      <c r="B473" s="74"/>
      <c r="C473" s="87"/>
      <c r="D473" s="61" t="n">
        <v>13</v>
      </c>
      <c r="E473" s="63" t="str">
        <f aca="false">E447</f>
        <v>Bye</v>
      </c>
      <c r="F473" s="194"/>
      <c r="G473" s="191"/>
      <c r="H473" s="60"/>
      <c r="I473" s="58"/>
      <c r="J473" s="60"/>
      <c r="K473" s="5"/>
      <c r="L473" s="60"/>
      <c r="M473" s="191"/>
      <c r="N473" s="5"/>
      <c r="O473" s="5"/>
      <c r="P473" s="5"/>
      <c r="Q473" s="5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</row>
    <row r="474" s="9" customFormat="true" ht="15" hidden="false" customHeight="false" outlineLevel="0" collapsed="false">
      <c r="A474" s="73"/>
      <c r="B474" s="74"/>
      <c r="C474" s="87"/>
      <c r="D474" s="56"/>
      <c r="E474" s="58"/>
      <c r="F474" s="60"/>
      <c r="G474" s="58"/>
      <c r="H474" s="60"/>
      <c r="I474" s="58"/>
      <c r="J474" s="68" t="s">
        <v>26</v>
      </c>
      <c r="K474" s="69" t="n">
        <v>41946</v>
      </c>
      <c r="L474" s="60"/>
      <c r="M474" s="191"/>
      <c r="N474" s="5"/>
      <c r="O474" s="90" t="s">
        <v>69</v>
      </c>
      <c r="P474" s="5"/>
      <c r="Q474" s="5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</row>
    <row r="475" customFormat="false" ht="15" hidden="false" customHeight="false" outlineLevel="0" collapsed="false">
      <c r="A475" s="73"/>
      <c r="B475" s="74"/>
      <c r="C475" s="87"/>
      <c r="D475" s="56"/>
      <c r="E475" s="58"/>
      <c r="F475" s="60"/>
      <c r="G475" s="58"/>
      <c r="H475" s="60"/>
      <c r="I475" s="58"/>
      <c r="J475" s="68" t="s">
        <v>27</v>
      </c>
      <c r="K475" s="79" t="n">
        <v>0.833333333333333</v>
      </c>
      <c r="L475" s="60"/>
      <c r="M475" s="191"/>
      <c r="N475" s="82"/>
    </row>
    <row r="476" customFormat="false" ht="15" hidden="false" customHeight="false" outlineLevel="0" collapsed="false">
      <c r="A476" s="73"/>
      <c r="B476" s="74"/>
      <c r="C476" s="87"/>
      <c r="D476" s="56"/>
      <c r="E476" s="58"/>
      <c r="F476" s="60"/>
      <c r="G476" s="58"/>
      <c r="H476" s="171"/>
      <c r="I476" s="58"/>
      <c r="J476" s="83" t="s">
        <v>28</v>
      </c>
      <c r="K476" s="195" t="s">
        <v>130</v>
      </c>
      <c r="L476" s="60"/>
      <c r="M476" s="196"/>
      <c r="N476" s="5"/>
    </row>
    <row r="477" customFormat="false" ht="12.75" hidden="false" customHeight="false" outlineLevel="0" collapsed="false">
      <c r="A477" s="5"/>
      <c r="B477" s="137"/>
      <c r="C477" s="5"/>
      <c r="D477" s="56"/>
      <c r="E477" s="58"/>
      <c r="F477" s="60"/>
      <c r="G477" s="58"/>
      <c r="H477" s="171"/>
      <c r="I477" s="58"/>
      <c r="J477" s="171"/>
      <c r="K477" s="58"/>
      <c r="L477" s="60"/>
      <c r="M477" s="207"/>
      <c r="N477" s="5"/>
    </row>
    <row r="478" customFormat="false" ht="13.5" hidden="false" customHeight="false" outlineLevel="0" collapsed="false">
      <c r="A478" s="5"/>
      <c r="B478" s="137"/>
      <c r="C478" s="5"/>
      <c r="D478" s="56" t="n">
        <v>3</v>
      </c>
      <c r="E478" s="58" t="str">
        <f aca="false">E437</f>
        <v>Seed3</v>
      </c>
      <c r="F478" s="65"/>
      <c r="G478" s="58"/>
      <c r="H478" s="171"/>
      <c r="I478" s="58"/>
      <c r="J478" s="5"/>
      <c r="L478" s="171"/>
      <c r="M478" s="191"/>
      <c r="N478" s="5"/>
    </row>
    <row r="479" customFormat="false" ht="14.25" hidden="false" customHeight="false" outlineLevel="0" collapsed="false">
      <c r="A479" s="5"/>
      <c r="B479" s="137"/>
      <c r="C479" s="5"/>
      <c r="D479" s="98"/>
      <c r="E479" s="76"/>
      <c r="F479" s="136"/>
      <c r="G479" s="97" t="str">
        <f aca="false">E437</f>
        <v>Seed3</v>
      </c>
      <c r="H479" s="133"/>
      <c r="I479" s="74"/>
      <c r="J479" s="5"/>
      <c r="L479" s="173"/>
      <c r="M479" s="77"/>
      <c r="N479" s="5"/>
    </row>
    <row r="480" customFormat="false" ht="14.25" hidden="false" customHeight="false" outlineLevel="0" collapsed="false">
      <c r="A480" s="5"/>
      <c r="B480" s="137"/>
      <c r="C480" s="5"/>
      <c r="D480" s="80" t="n">
        <v>14</v>
      </c>
      <c r="E480" s="82" t="str">
        <f aca="false">E448</f>
        <v>Bye</v>
      </c>
      <c r="F480" s="84"/>
      <c r="G480" s="75"/>
      <c r="H480" s="139"/>
      <c r="I480" s="77"/>
      <c r="J480" s="173"/>
      <c r="K480" s="74"/>
      <c r="L480" s="173"/>
      <c r="M480" s="77"/>
      <c r="N480" s="5"/>
    </row>
    <row r="481" customFormat="false" ht="13.5" hidden="false" customHeight="false" outlineLevel="0" collapsed="false">
      <c r="A481" s="5"/>
      <c r="B481" s="137"/>
      <c r="C481" s="5"/>
      <c r="D481" s="72"/>
      <c r="E481" s="74"/>
      <c r="F481" s="87"/>
      <c r="G481" s="74"/>
      <c r="H481" s="87"/>
      <c r="I481" s="77"/>
      <c r="J481" s="173"/>
      <c r="K481" s="74"/>
      <c r="L481" s="173"/>
      <c r="M481" s="77"/>
      <c r="N481" s="5"/>
    </row>
    <row r="482" customFormat="false" ht="13.5" hidden="false" customHeight="false" outlineLevel="0" collapsed="false">
      <c r="A482" s="5"/>
      <c r="B482" s="137"/>
      <c r="C482" s="5"/>
      <c r="D482" s="72"/>
      <c r="E482" s="74"/>
      <c r="F482" s="87"/>
      <c r="G482" s="74"/>
      <c r="H482" s="87"/>
      <c r="I482" s="77"/>
      <c r="J482" s="87" t="s">
        <v>67</v>
      </c>
      <c r="K482" s="74"/>
      <c r="L482" s="173"/>
      <c r="M482" s="77"/>
      <c r="N482" s="5"/>
    </row>
    <row r="483" customFormat="false" ht="14.25" hidden="false" customHeight="false" outlineLevel="0" collapsed="false">
      <c r="A483" s="5"/>
      <c r="B483" s="5"/>
      <c r="C483" s="5"/>
      <c r="D483" s="72" t="n">
        <v>6</v>
      </c>
      <c r="E483" s="74" t="str">
        <f aca="false">E440</f>
        <v>Seed6</v>
      </c>
      <c r="F483" s="133"/>
      <c r="G483" s="74"/>
      <c r="H483" s="87"/>
      <c r="I483" s="75"/>
      <c r="J483" s="139"/>
      <c r="K483" s="77"/>
      <c r="L483" s="173"/>
      <c r="M483" s="77"/>
      <c r="N483" s="5"/>
    </row>
    <row r="484" customFormat="false" ht="14.25" hidden="false" customHeight="false" outlineLevel="0" collapsed="false">
      <c r="A484" s="5"/>
      <c r="B484" s="5"/>
      <c r="C484" s="5"/>
      <c r="D484" s="98"/>
      <c r="E484" s="76"/>
      <c r="F484" s="136"/>
      <c r="G484" s="97"/>
      <c r="H484" s="133"/>
      <c r="I484" s="77"/>
      <c r="J484" s="87"/>
      <c r="K484" s="77"/>
      <c r="L484" s="173"/>
      <c r="M484" s="77"/>
      <c r="N484" s="5"/>
    </row>
    <row r="485" customFormat="false" ht="14.25" hidden="false" customHeight="false" outlineLevel="0" collapsed="false">
      <c r="A485" s="5"/>
      <c r="B485" s="5"/>
      <c r="C485" s="5"/>
      <c r="D485" s="80"/>
      <c r="E485" s="82"/>
      <c r="F485" s="84"/>
      <c r="G485" s="77"/>
      <c r="H485" s="87"/>
      <c r="I485" s="74"/>
      <c r="J485" s="87"/>
      <c r="K485" s="77"/>
      <c r="L485" s="173"/>
      <c r="M485" s="77"/>
      <c r="N485" s="5"/>
      <c r="O485" s="1" t="s">
        <v>70</v>
      </c>
    </row>
    <row r="486" customFormat="false" ht="15.75" hidden="false" customHeight="false" outlineLevel="0" collapsed="false">
      <c r="A486" s="5"/>
      <c r="B486" s="5"/>
      <c r="C486" s="5"/>
      <c r="D486" s="72" t="n">
        <v>11</v>
      </c>
      <c r="E486" s="74" t="str">
        <f aca="false">E445</f>
        <v>Seed11</v>
      </c>
      <c r="F486" s="87"/>
      <c r="G486" s="74"/>
      <c r="H486" s="68" t="s">
        <v>26</v>
      </c>
      <c r="I486" s="88" t="n">
        <f aca="false">I453</f>
        <v>41942</v>
      </c>
      <c r="J486" s="87"/>
      <c r="K486" s="77"/>
      <c r="L486" s="84"/>
      <c r="M486" s="77"/>
      <c r="N486" s="5"/>
    </row>
    <row r="487" customFormat="false" ht="15" hidden="false" customHeight="false" outlineLevel="0" collapsed="false">
      <c r="A487" s="5"/>
      <c r="B487" s="5"/>
      <c r="C487" s="5"/>
      <c r="D487" s="72"/>
      <c r="E487" s="74"/>
      <c r="F487" s="87"/>
      <c r="G487" s="74"/>
      <c r="H487" s="68" t="s">
        <v>27</v>
      </c>
      <c r="I487" s="79" t="n">
        <v>0.729166666666667</v>
      </c>
      <c r="J487" s="173"/>
      <c r="K487" s="75"/>
      <c r="L487" s="87" t="s">
        <v>67</v>
      </c>
      <c r="M487" s="74"/>
      <c r="N487" s="5"/>
      <c r="O487" s="73"/>
      <c r="P487" s="87"/>
      <c r="Q487" s="74"/>
    </row>
    <row r="488" customFormat="false" ht="15" hidden="false" customHeight="false" outlineLevel="0" collapsed="false">
      <c r="A488" s="5"/>
      <c r="B488" s="5"/>
      <c r="C488" s="5"/>
      <c r="D488" s="72" t="n">
        <v>7</v>
      </c>
      <c r="E488" s="74" t="str">
        <f aca="false">E441</f>
        <v>Seed7</v>
      </c>
      <c r="F488" s="133"/>
      <c r="G488" s="74"/>
      <c r="H488" s="83" t="s">
        <v>28</v>
      </c>
      <c r="I488" s="96" t="s">
        <v>24</v>
      </c>
      <c r="J488" s="176"/>
      <c r="K488" s="77"/>
      <c r="L488" s="87"/>
      <c r="M488" s="74"/>
      <c r="N488" s="5"/>
      <c r="O488" s="134"/>
      <c r="P488" s="133"/>
      <c r="Q488" s="74"/>
    </row>
    <row r="489" customFormat="false" ht="15.75" hidden="false" customHeight="false" outlineLevel="0" collapsed="false">
      <c r="A489" s="5"/>
      <c r="B489" s="5"/>
      <c r="C489" s="5"/>
      <c r="D489" s="98"/>
      <c r="E489" s="135"/>
      <c r="F489" s="136"/>
      <c r="G489" s="97"/>
      <c r="H489" s="133"/>
      <c r="I489" s="9"/>
      <c r="J489" s="176"/>
      <c r="K489" s="77"/>
      <c r="L489" s="87"/>
      <c r="M489" s="74"/>
      <c r="N489" s="68" t="s">
        <v>26</v>
      </c>
      <c r="O489" s="69"/>
      <c r="P489" s="70"/>
      <c r="Q489" s="97"/>
    </row>
    <row r="490" customFormat="false" ht="15.75" hidden="false" customHeight="false" outlineLevel="0" collapsed="false">
      <c r="A490" s="5"/>
      <c r="B490" s="5"/>
      <c r="C490" s="5"/>
      <c r="D490" s="80"/>
      <c r="E490" s="82"/>
      <c r="F490" s="84"/>
      <c r="G490" s="75"/>
      <c r="H490" s="139"/>
      <c r="I490" s="77"/>
      <c r="J490" s="173"/>
      <c r="K490" s="77"/>
      <c r="L490" s="87"/>
      <c r="M490" s="74"/>
      <c r="N490" s="68" t="s">
        <v>27</v>
      </c>
      <c r="O490" s="79"/>
      <c r="P490" s="70"/>
      <c r="Q490" s="77"/>
    </row>
    <row r="491" customFormat="false" ht="15.75" hidden="false" customHeight="false" outlineLevel="0" collapsed="false">
      <c r="A491" s="5"/>
      <c r="B491" s="5"/>
      <c r="C491" s="5"/>
      <c r="D491" s="72" t="n">
        <v>10</v>
      </c>
      <c r="E491" s="74" t="str">
        <f aca="false">E444</f>
        <v>Seed10</v>
      </c>
      <c r="F491" s="87"/>
      <c r="G491" s="74"/>
      <c r="H491" s="87"/>
      <c r="I491" s="77"/>
      <c r="J491" s="173"/>
      <c r="K491" s="77"/>
      <c r="L491" s="87"/>
      <c r="M491" s="74"/>
      <c r="N491" s="83" t="s">
        <v>28</v>
      </c>
      <c r="O491" s="82"/>
      <c r="P491" s="84"/>
      <c r="Q491" s="77"/>
    </row>
    <row r="492" customFormat="false" ht="13.5" hidden="false" customHeight="false" outlineLevel="0" collapsed="false">
      <c r="A492" s="5"/>
      <c r="B492" s="5"/>
      <c r="C492" s="5"/>
      <c r="D492" s="72"/>
      <c r="E492" s="74"/>
      <c r="F492" s="87"/>
      <c r="G492" s="74"/>
      <c r="H492" s="87"/>
      <c r="I492" s="77"/>
      <c r="J492" s="87"/>
      <c r="K492" s="77"/>
      <c r="L492" s="87"/>
      <c r="M492" s="74"/>
      <c r="N492" s="5"/>
      <c r="O492" s="179"/>
    </row>
    <row r="493" customFormat="false" ht="13.5" hidden="false" customHeight="false" outlineLevel="0" collapsed="false">
      <c r="A493" s="5"/>
      <c r="B493" s="5"/>
      <c r="C493" s="5"/>
      <c r="D493" s="72"/>
      <c r="E493" s="74"/>
      <c r="F493" s="87"/>
      <c r="G493" s="74"/>
      <c r="H493" s="87"/>
      <c r="I493" s="77"/>
      <c r="J493" s="133"/>
      <c r="K493" s="77"/>
      <c r="L493" s="87"/>
      <c r="M493" s="74"/>
      <c r="N493" s="5"/>
    </row>
    <row r="494" customFormat="false" ht="13.5" hidden="false" customHeight="false" outlineLevel="0" collapsed="false">
      <c r="A494" s="5"/>
      <c r="B494" s="5"/>
      <c r="C494" s="5"/>
      <c r="D494" s="72"/>
      <c r="E494" s="74"/>
      <c r="F494" s="87"/>
      <c r="G494" s="74"/>
      <c r="H494" s="87"/>
      <c r="I494" s="75"/>
      <c r="J494" s="6"/>
      <c r="K494" s="74"/>
      <c r="L494" s="87"/>
      <c r="M494" s="74"/>
      <c r="N494" s="5"/>
    </row>
    <row r="495" customFormat="false" ht="16.5" hidden="false" customHeight="false" outlineLevel="0" collapsed="false">
      <c r="A495" s="5"/>
      <c r="B495" s="137"/>
      <c r="C495" s="5"/>
      <c r="D495" s="72" t="n">
        <v>2</v>
      </c>
      <c r="E495" s="74" t="str">
        <f aca="false">E436</f>
        <v>Seed2</v>
      </c>
      <c r="F495" s="133"/>
      <c r="G495" s="74"/>
      <c r="H495" s="87"/>
      <c r="I495" s="77"/>
      <c r="J495" s="87" t="s">
        <v>67</v>
      </c>
      <c r="K495" s="132"/>
      <c r="L495" s="198"/>
      <c r="M495" s="132"/>
      <c r="N495" s="5"/>
    </row>
    <row r="496" customFormat="false" ht="14.25" hidden="false" customHeight="false" outlineLevel="0" collapsed="false">
      <c r="A496" s="5"/>
      <c r="B496" s="137"/>
      <c r="C496" s="5"/>
      <c r="D496" s="98"/>
      <c r="E496" s="76"/>
      <c r="F496" s="136"/>
      <c r="G496" s="97" t="str">
        <f aca="false">E436</f>
        <v>Seed2</v>
      </c>
      <c r="H496" s="133"/>
      <c r="I496" s="77"/>
      <c r="J496" s="87"/>
      <c r="L496" s="70"/>
      <c r="N496" s="5"/>
    </row>
    <row r="497" customFormat="false" ht="14.25" hidden="false" customHeight="false" outlineLevel="0" collapsed="false">
      <c r="A497" s="5"/>
      <c r="B497" s="137"/>
      <c r="C497" s="5"/>
      <c r="D497" s="80" t="n">
        <v>15</v>
      </c>
      <c r="E497" s="82" t="str">
        <f aca="false">E449</f>
        <v>Bye</v>
      </c>
      <c r="F497" s="84"/>
      <c r="G497" s="77"/>
      <c r="H497" s="87"/>
      <c r="I497" s="74"/>
      <c r="J497" s="87"/>
      <c r="L497" s="70"/>
      <c r="N497" s="5"/>
    </row>
    <row r="498" customFormat="false" ht="13.5" hidden="false" customHeight="false" outlineLevel="0" collapsed="false">
      <c r="A498" s="5"/>
      <c r="B498" s="137"/>
      <c r="C498" s="5"/>
      <c r="D498" s="72"/>
      <c r="E498" s="74"/>
      <c r="F498" s="87"/>
      <c r="G498" s="74"/>
      <c r="H498" s="87"/>
      <c r="I498" s="74"/>
      <c r="J498" s="87"/>
      <c r="L498" s="70"/>
      <c r="N498" s="5"/>
    </row>
  </sheetData>
  <mergeCells count="10">
    <mergeCell ref="A120:C120"/>
    <mergeCell ref="A182:C182"/>
    <mergeCell ref="Y237:Z237"/>
    <mergeCell ref="I238:J238"/>
    <mergeCell ref="E246:F246"/>
    <mergeCell ref="A250:C250"/>
    <mergeCell ref="E314:F314"/>
    <mergeCell ref="A318:C318"/>
    <mergeCell ref="A387:C387"/>
    <mergeCell ref="A453:C453"/>
  </mergeCells>
  <hyperlinks>
    <hyperlink ref="O23" r:id="rId2" display="Link to State Website"/>
    <hyperlink ref="O25" r:id="rId3" display="STATE AA BRACKETS   "/>
    <hyperlink ref="O77" r:id="rId4" display="Link to State Website"/>
    <hyperlink ref="O79" r:id="rId5" display="STATE A BRACKETS   "/>
    <hyperlink ref="O140" r:id="rId6" display="Link to State Website"/>
    <hyperlink ref="O142" r:id="rId7" display="STATE B BRACKETS   "/>
    <hyperlink ref="O202" r:id="rId8" display="Link to State Website"/>
    <hyperlink ref="O204" r:id="rId9" display="STATE B BRACKETS   "/>
    <hyperlink ref="O270" r:id="rId10" display="Link to State Website"/>
    <hyperlink ref="O272" r:id="rId11" display="STATE B BRACKETS   "/>
    <hyperlink ref="O338" r:id="rId12" display="Link to State Website"/>
    <hyperlink ref="O340" r:id="rId13" display="STATE B BRACKETS   "/>
    <hyperlink ref="O406" r:id="rId14" display="Link to State Website"/>
    <hyperlink ref="O408" r:id="rId15" display="STATE B BRACKETS   "/>
    <hyperlink ref="O472" r:id="rId16" display="Link to State Website"/>
    <hyperlink ref="O474" r:id="rId17" display="STATE B BRACKETS   "/>
  </hyperlinks>
  <printOptions headings="false" gridLines="false" gridLinesSet="true" horizontalCentered="true" verticalCentered="false"/>
  <pageMargins left="0.25" right="0.25" top="0.5" bottom="0.2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 2013 Section VI Girls Volleyball&amp;R&amp;14&amp;D  &amp;T
&amp;P of &amp;N</oddHeader>
    <oddFooter/>
  </headerFooter>
  <rowBreaks count="7" manualBreakCount="7">
    <brk id="47" man="true" max="16383" min="0"/>
    <brk id="105" man="true" max="16383" min="0"/>
    <brk id="166" man="true" max="16383" min="0"/>
    <brk id="229" man="true" max="16383" min="0"/>
    <brk id="297" man="true" max="16383" min="0"/>
    <brk id="366" man="true" max="16383" min="0"/>
    <brk id="432" man="true" max="16383" min="0"/>
  </rowBreaks>
  <legacy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85"/>
    <col collapsed="false" customWidth="true" hidden="false" outlineLevel="0" max="3" min="3" style="1" width="4.14"/>
    <col collapsed="false" customWidth="true" hidden="false" outlineLevel="0" max="4" min="4" style="2" width="3.7"/>
    <col collapsed="false" customWidth="true" hidden="false" outlineLevel="0" max="5" min="5" style="1" width="12.42"/>
    <col collapsed="false" customWidth="true" hidden="false" outlineLevel="0" max="6" min="6" style="3" width="3.42"/>
    <col collapsed="false" customWidth="true" hidden="false" outlineLevel="0" max="7" min="7" style="3" width="11.7"/>
    <col collapsed="false" customWidth="true" hidden="false" outlineLevel="0" max="8" min="8" style="4" width="6.7"/>
    <col collapsed="false" customWidth="true" hidden="false" outlineLevel="0" max="9" min="9" style="4" width="19.7"/>
    <col collapsed="false" customWidth="true" hidden="true" outlineLevel="0" max="10" min="10" style="1" width="4.7"/>
    <col collapsed="false" customWidth="true" hidden="false" outlineLevel="0" max="11" min="11" style="5" width="14.41"/>
    <col collapsed="false" customWidth="true" hidden="true" outlineLevel="0" max="12" min="12" style="1" width="4.7"/>
    <col collapsed="false" customWidth="true" hidden="false" outlineLevel="0" max="13" min="13" style="5" width="4.7"/>
    <col collapsed="false" customWidth="true" hidden="false" outlineLevel="0" max="14" min="14" style="1" width="6.41"/>
    <col collapsed="false" customWidth="true" hidden="false" outlineLevel="0" max="15" min="15" style="5" width="15.7"/>
    <col collapsed="false" customWidth="true" hidden="false" outlineLevel="0" max="16" min="16" style="5" width="4.14"/>
    <col collapsed="false" customWidth="true" hidden="false" outlineLevel="0" max="17" min="17" style="5" width="20.41"/>
    <col collapsed="false" customWidth="false" hidden="false" outlineLevel="0" max="23" min="18" style="6" width="8.7"/>
    <col collapsed="false" customWidth="true" hidden="false" outlineLevel="0" max="24" min="24" style="6" width="3.14"/>
    <col collapsed="false" customWidth="false" hidden="false" outlineLevel="0" max="32" min="25" style="6" width="8.7"/>
    <col collapsed="false" customWidth="false" hidden="false" outlineLevel="0" max="257" min="33" style="5" width="8.7"/>
  </cols>
  <sheetData>
    <row r="1" customFormat="false" ht="18" hidden="false" customHeight="false" outlineLevel="0" collapsed="false">
      <c r="D1" s="7" t="s">
        <v>0</v>
      </c>
      <c r="E1" s="8"/>
      <c r="F1" s="8"/>
      <c r="G1" s="8"/>
    </row>
    <row r="2" s="9" customFormat="true" ht="12.75" hidden="false" customHeight="false" outlineLevel="0" collapsed="false">
      <c r="D2" s="10"/>
      <c r="E2" s="9" t="s">
        <v>1</v>
      </c>
      <c r="F2" s="11"/>
      <c r="G2" s="9" t="s">
        <v>2</v>
      </c>
      <c r="L2" s="15"/>
      <c r="N2" s="12"/>
      <c r="O2" s="13" t="s">
        <v>143</v>
      </c>
      <c r="P2" s="14"/>
      <c r="Q2" s="12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15" hidden="false" customHeight="false" outlineLevel="0" collapsed="false">
      <c r="D3" s="17" t="n">
        <v>1</v>
      </c>
      <c r="E3" s="18" t="s">
        <v>11</v>
      </c>
      <c r="F3" s="19"/>
      <c r="G3" s="20"/>
      <c r="N3" s="21" t="n">
        <v>1</v>
      </c>
      <c r="O3" s="22" t="s">
        <v>5</v>
      </c>
      <c r="P3" s="23"/>
      <c r="Q3" s="24" t="s">
        <v>6</v>
      </c>
      <c r="R3" s="27"/>
      <c r="S3" s="28"/>
      <c r="T3" s="29"/>
      <c r="U3" s="30"/>
      <c r="V3" s="31"/>
      <c r="W3" s="32"/>
      <c r="X3" s="32"/>
      <c r="Y3" s="33"/>
      <c r="Z3" s="34"/>
      <c r="AD3" s="26"/>
    </row>
    <row r="4" customFormat="false" ht="15" hidden="false" customHeight="false" outlineLevel="0" collapsed="false">
      <c r="D4" s="17" t="n">
        <v>2</v>
      </c>
      <c r="E4" s="18" t="s">
        <v>13</v>
      </c>
      <c r="F4" s="19"/>
      <c r="G4" s="20"/>
      <c r="N4" s="21" t="n">
        <v>2</v>
      </c>
      <c r="O4" s="22" t="s">
        <v>8</v>
      </c>
      <c r="P4" s="23"/>
      <c r="Q4" s="24" t="s">
        <v>9</v>
      </c>
      <c r="S4" s="28"/>
      <c r="T4" s="29"/>
      <c r="U4" s="30"/>
      <c r="V4" s="31"/>
      <c r="W4" s="25"/>
      <c r="X4" s="17" t="n">
        <v>1</v>
      </c>
      <c r="Y4" s="18" t="s">
        <v>5</v>
      </c>
      <c r="Z4" s="19"/>
      <c r="AA4" s="20" t="s">
        <v>6</v>
      </c>
      <c r="AD4" s="26"/>
    </row>
    <row r="5" customFormat="false" ht="15" hidden="false" customHeight="false" outlineLevel="0" collapsed="false">
      <c r="D5" s="17" t="n">
        <v>3</v>
      </c>
      <c r="E5" s="18" t="s">
        <v>17</v>
      </c>
      <c r="F5" s="19"/>
      <c r="G5" s="20"/>
      <c r="N5" s="21" t="n">
        <v>3</v>
      </c>
      <c r="O5" s="22" t="s">
        <v>11</v>
      </c>
      <c r="P5" s="23"/>
      <c r="Q5" s="24" t="s">
        <v>9</v>
      </c>
      <c r="S5" s="28"/>
      <c r="T5" s="29"/>
      <c r="U5" s="30"/>
      <c r="V5" s="31"/>
      <c r="W5" s="25"/>
      <c r="X5" s="17" t="n">
        <v>2</v>
      </c>
      <c r="Y5" s="18" t="s">
        <v>8</v>
      </c>
      <c r="Z5" s="19"/>
      <c r="AA5" s="20" t="s">
        <v>9</v>
      </c>
      <c r="AD5" s="26"/>
    </row>
    <row r="6" customFormat="false" ht="15" hidden="false" customHeight="false" outlineLevel="0" collapsed="false">
      <c r="D6" s="17" t="n">
        <v>4</v>
      </c>
      <c r="E6" s="18" t="s">
        <v>8</v>
      </c>
      <c r="F6" s="19"/>
      <c r="G6" s="20"/>
      <c r="N6" s="21" t="n">
        <v>4</v>
      </c>
      <c r="O6" s="22" t="s">
        <v>13</v>
      </c>
      <c r="P6" s="23"/>
      <c r="Q6" s="24" t="s">
        <v>9</v>
      </c>
      <c r="S6" s="28"/>
      <c r="T6" s="29"/>
      <c r="U6" s="30"/>
      <c r="V6" s="31"/>
      <c r="W6" s="25"/>
      <c r="X6" s="17" t="n">
        <v>3</v>
      </c>
      <c r="Y6" s="18" t="s">
        <v>11</v>
      </c>
      <c r="Z6" s="19"/>
      <c r="AA6" s="20" t="s">
        <v>9</v>
      </c>
      <c r="AD6" s="26"/>
    </row>
    <row r="7" customFormat="false" ht="15" hidden="false" customHeight="false" outlineLevel="0" collapsed="false">
      <c r="D7" s="17" t="n">
        <v>5</v>
      </c>
      <c r="E7" s="18" t="s">
        <v>15</v>
      </c>
      <c r="F7" s="19"/>
      <c r="G7" s="20"/>
      <c r="N7" s="21" t="n">
        <v>5</v>
      </c>
      <c r="O7" s="22" t="s">
        <v>15</v>
      </c>
      <c r="P7" s="23"/>
      <c r="Q7" s="24" t="s">
        <v>9</v>
      </c>
      <c r="S7" s="28"/>
      <c r="T7" s="29"/>
      <c r="U7" s="30"/>
      <c r="V7" s="31"/>
      <c r="W7" s="25"/>
      <c r="X7" s="17" t="n">
        <v>4</v>
      </c>
      <c r="Y7" s="18" t="s">
        <v>13</v>
      </c>
      <c r="Z7" s="19"/>
      <c r="AA7" s="20" t="s">
        <v>9</v>
      </c>
      <c r="AD7" s="26"/>
    </row>
    <row r="8" customFormat="false" ht="15" hidden="false" customHeight="false" outlineLevel="0" collapsed="false">
      <c r="D8" s="17" t="n">
        <v>6</v>
      </c>
      <c r="E8" s="18" t="s">
        <v>5</v>
      </c>
      <c r="F8" s="19"/>
      <c r="G8" s="20"/>
      <c r="N8" s="21" t="n">
        <v>6</v>
      </c>
      <c r="O8" s="22" t="s">
        <v>17</v>
      </c>
      <c r="P8" s="23"/>
      <c r="Q8" s="24" t="s">
        <v>6</v>
      </c>
      <c r="S8" s="28"/>
      <c r="T8" s="29"/>
      <c r="U8" s="30"/>
      <c r="V8" s="31"/>
      <c r="W8" s="25"/>
      <c r="X8" s="17" t="n">
        <v>5</v>
      </c>
      <c r="Y8" s="18" t="s">
        <v>15</v>
      </c>
      <c r="Z8" s="19"/>
      <c r="AA8" s="20" t="s">
        <v>9</v>
      </c>
      <c r="AD8" s="26"/>
    </row>
    <row r="9" customFormat="false" ht="15" hidden="false" customHeight="false" outlineLevel="0" collapsed="false">
      <c r="D9" s="17"/>
      <c r="E9" s="35"/>
      <c r="F9" s="19"/>
      <c r="G9" s="26"/>
      <c r="H9" s="36"/>
      <c r="I9" s="37"/>
      <c r="K9" s="38"/>
      <c r="L9" s="39"/>
      <c r="N9" s="17"/>
      <c r="O9" s="35"/>
      <c r="P9" s="19"/>
      <c r="Q9" s="26"/>
      <c r="S9" s="28"/>
      <c r="T9" s="40"/>
      <c r="U9" s="30"/>
      <c r="V9" s="31"/>
      <c r="W9" s="25"/>
      <c r="X9" s="17" t="n">
        <v>6</v>
      </c>
      <c r="Y9" s="18" t="s">
        <v>17</v>
      </c>
      <c r="Z9" s="19"/>
      <c r="AA9" s="20" t="s">
        <v>6</v>
      </c>
      <c r="AD9" s="26"/>
    </row>
    <row r="10" customFormat="false" ht="15" hidden="false" customHeight="false" outlineLevel="0" collapsed="false">
      <c r="D10" s="17"/>
      <c r="E10" s="25"/>
      <c r="F10" s="19"/>
      <c r="G10" s="26"/>
      <c r="H10" s="36"/>
      <c r="I10" s="37"/>
      <c r="K10" s="38"/>
      <c r="L10" s="39"/>
      <c r="N10" s="41"/>
      <c r="O10" s="25"/>
      <c r="P10" s="19"/>
      <c r="Q10" s="26"/>
      <c r="S10" s="28"/>
      <c r="T10" s="29"/>
      <c r="U10" s="30"/>
      <c r="V10" s="31"/>
      <c r="W10" s="27"/>
      <c r="X10" s="32"/>
      <c r="Y10" s="33"/>
      <c r="Z10" s="34"/>
    </row>
    <row r="11" customFormat="false" ht="15" hidden="false" customHeight="false" outlineLevel="0" collapsed="false">
      <c r="F11" s="42"/>
    </row>
    <row r="12" s="9" customFormat="true" ht="15" hidden="false" customHeight="false" outlineLevel="0" collapsed="false">
      <c r="A12" s="43"/>
      <c r="B12" s="43"/>
      <c r="C12" s="43"/>
      <c r="D12" s="44"/>
      <c r="E12" s="45"/>
      <c r="F12" s="46"/>
      <c r="G12" s="47" t="s">
        <v>18</v>
      </c>
      <c r="H12" s="48"/>
      <c r="I12" s="45" t="s">
        <v>19</v>
      </c>
      <c r="J12" s="43"/>
      <c r="K12" s="45" t="s">
        <v>20</v>
      </c>
      <c r="L12" s="43"/>
      <c r="M12" s="43"/>
      <c r="N12" s="43"/>
      <c r="O12" s="45" t="s">
        <v>21</v>
      </c>
      <c r="P12" s="43"/>
      <c r="Q12" s="43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s="9" customFormat="true" ht="15" hidden="false" customHeight="false" outlineLevel="0" collapsed="false">
      <c r="A13" s="43"/>
      <c r="B13" s="43"/>
      <c r="C13" s="43"/>
      <c r="D13" s="44"/>
      <c r="E13" s="49"/>
      <c r="F13" s="43"/>
      <c r="G13" s="49" t="n">
        <v>41940</v>
      </c>
      <c r="H13" s="43"/>
      <c r="I13" s="49" t="n">
        <v>41942</v>
      </c>
      <c r="J13" s="43"/>
      <c r="K13" s="49" t="s">
        <v>22</v>
      </c>
      <c r="L13" s="43"/>
      <c r="M13" s="43"/>
      <c r="N13" s="43"/>
      <c r="O13" s="49"/>
      <c r="P13" s="43"/>
      <c r="Q13" s="43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15.75" hidden="false" customHeight="false" outlineLevel="0" collapsed="false">
      <c r="A14" s="33"/>
      <c r="B14" s="33"/>
      <c r="C14" s="33"/>
      <c r="D14" s="50"/>
      <c r="E14" s="51"/>
      <c r="F14" s="52"/>
      <c r="G14" s="53" t="n">
        <v>0.75</v>
      </c>
      <c r="H14" s="48"/>
      <c r="I14" s="53" t="n">
        <v>0.75</v>
      </c>
      <c r="J14" s="48"/>
      <c r="K14" s="52"/>
      <c r="L14" s="48"/>
      <c r="M14" s="48"/>
      <c r="N14" s="33"/>
      <c r="O14" s="54" t="s">
        <v>23</v>
      </c>
      <c r="P14" s="54"/>
      <c r="Q14" s="54"/>
    </row>
    <row r="15" customFormat="false" ht="18" hidden="false" customHeight="false" outlineLevel="0" collapsed="false">
      <c r="A15" s="33"/>
      <c r="B15" s="33"/>
      <c r="C15" s="33"/>
      <c r="D15" s="50"/>
      <c r="E15" s="51"/>
      <c r="F15" s="52"/>
      <c r="G15" s="51" t="s">
        <v>24</v>
      </c>
      <c r="H15" s="48"/>
      <c r="I15" s="53" t="s">
        <v>24</v>
      </c>
      <c r="J15" s="48"/>
      <c r="K15" s="52"/>
      <c r="L15" s="48"/>
      <c r="M15" s="48"/>
      <c r="N15" s="33"/>
      <c r="O15" s="55" t="s">
        <v>144</v>
      </c>
      <c r="P15" s="54"/>
      <c r="Q15" s="54"/>
    </row>
    <row r="16" customFormat="false" ht="12.75" hidden="false" customHeight="false" outlineLevel="0" collapsed="false">
      <c r="D16" s="56"/>
      <c r="E16" s="57"/>
      <c r="I16" s="58"/>
      <c r="J16" s="59"/>
      <c r="K16" s="58"/>
      <c r="L16" s="59"/>
      <c r="M16" s="59"/>
      <c r="O16" s="57"/>
      <c r="P16" s="60"/>
      <c r="Q16" s="58"/>
    </row>
    <row r="17" customFormat="false" ht="13.5" hidden="false" customHeight="false" outlineLevel="0" collapsed="false">
      <c r="D17" s="56"/>
      <c r="E17" s="57"/>
      <c r="F17" s="61" t="n">
        <v>1</v>
      </c>
      <c r="G17" s="62" t="str">
        <f aca="false">E3</f>
        <v>Clarence</v>
      </c>
      <c r="H17" s="63"/>
      <c r="I17" s="58"/>
      <c r="J17" s="59"/>
      <c r="K17" s="58"/>
      <c r="L17" s="59"/>
      <c r="M17" s="59"/>
      <c r="O17" s="64" t="s">
        <v>11</v>
      </c>
      <c r="P17" s="65"/>
      <c r="Q17" s="58"/>
    </row>
    <row r="18" customFormat="false" ht="15.75" hidden="false" customHeight="false" outlineLevel="0" collapsed="false">
      <c r="D18" s="56"/>
      <c r="E18" s="57"/>
      <c r="F18" s="56"/>
      <c r="G18" s="58"/>
      <c r="H18" s="66"/>
      <c r="I18" s="67" t="str">
        <f aca="false">G17</f>
        <v>Clarence</v>
      </c>
      <c r="J18" s="58"/>
      <c r="K18" s="58"/>
      <c r="L18" s="59"/>
      <c r="M18" s="59"/>
      <c r="N18" s="68" t="s">
        <v>26</v>
      </c>
      <c r="O18" s="69" t="s">
        <v>145</v>
      </c>
      <c r="P18" s="70"/>
      <c r="Q18" s="208" t="str">
        <f aca="false">O21</f>
        <v>Penfield</v>
      </c>
    </row>
    <row r="19" customFormat="false" ht="15" hidden="false" customHeight="false" outlineLevel="0" collapsed="false">
      <c r="D19" s="72"/>
      <c r="E19" s="73"/>
      <c r="F19" s="74"/>
      <c r="G19" s="74"/>
      <c r="H19" s="74"/>
      <c r="I19" s="75"/>
      <c r="J19" s="76"/>
      <c r="K19" s="77"/>
      <c r="L19" s="78"/>
      <c r="M19" s="78"/>
      <c r="N19" s="68" t="s">
        <v>27</v>
      </c>
      <c r="O19" s="79" t="n">
        <v>0.666666666666667</v>
      </c>
      <c r="P19" s="70"/>
      <c r="Q19" s="77"/>
    </row>
    <row r="20" customFormat="false" ht="15" hidden="false" customHeight="false" outlineLevel="0" collapsed="false">
      <c r="D20" s="72"/>
      <c r="E20" s="73"/>
      <c r="F20" s="80"/>
      <c r="G20" s="81"/>
      <c r="H20" s="82"/>
      <c r="I20" s="77"/>
      <c r="J20" s="74"/>
      <c r="K20" s="77"/>
      <c r="L20" s="78"/>
      <c r="M20" s="78"/>
      <c r="N20" s="83" t="s">
        <v>28</v>
      </c>
      <c r="O20" s="82" t="s">
        <v>146</v>
      </c>
      <c r="P20" s="84"/>
      <c r="Q20" s="77"/>
    </row>
    <row r="21" customFormat="false" ht="13.5" hidden="false" customHeight="false" outlineLevel="0" collapsed="false">
      <c r="D21" s="72"/>
      <c r="E21" s="73"/>
      <c r="F21" s="72" t="n">
        <v>8</v>
      </c>
      <c r="G21" s="85" t="s">
        <v>29</v>
      </c>
      <c r="H21" s="74"/>
      <c r="I21" s="74"/>
      <c r="J21" s="74"/>
      <c r="K21" s="77"/>
      <c r="L21" s="78"/>
      <c r="M21" s="78"/>
      <c r="O21" s="86" t="s">
        <v>147</v>
      </c>
      <c r="P21" s="87"/>
    </row>
    <row r="22" customFormat="false" ht="15" hidden="false" customHeight="false" outlineLevel="0" collapsed="false">
      <c r="D22" s="72"/>
      <c r="E22" s="73"/>
      <c r="F22" s="74"/>
      <c r="G22" s="74"/>
      <c r="H22" s="68" t="s">
        <v>26</v>
      </c>
      <c r="I22" s="88" t="n">
        <f aca="false">I13</f>
        <v>41942</v>
      </c>
      <c r="J22" s="78"/>
      <c r="K22" s="89" t="s">
        <v>11</v>
      </c>
      <c r="L22" s="78"/>
      <c r="M22" s="78"/>
    </row>
    <row r="23" customFormat="false" ht="15" hidden="false" customHeight="false" outlineLevel="0" collapsed="false">
      <c r="D23" s="72"/>
      <c r="E23" s="73"/>
      <c r="F23" s="74"/>
      <c r="G23" s="74"/>
      <c r="H23" s="68" t="s">
        <v>27</v>
      </c>
      <c r="I23" s="79" t="n">
        <f aca="false">I14</f>
        <v>0.75</v>
      </c>
      <c r="J23" s="78"/>
      <c r="K23" s="75"/>
      <c r="L23" s="76"/>
      <c r="M23" s="77"/>
      <c r="O23" s="90" t="s">
        <v>30</v>
      </c>
    </row>
    <row r="24" customFormat="false" ht="14.25" hidden="false" customHeight="false" outlineLevel="0" collapsed="false">
      <c r="D24" s="72"/>
      <c r="E24" s="73"/>
      <c r="F24" s="74"/>
      <c r="G24" s="74"/>
      <c r="H24" s="83" t="s">
        <v>28</v>
      </c>
      <c r="I24" s="91" t="s">
        <v>24</v>
      </c>
      <c r="J24" s="92"/>
      <c r="L24" s="92"/>
      <c r="M24" s="77"/>
    </row>
    <row r="25" customFormat="false" ht="13.5" hidden="false" customHeight="false" outlineLevel="0" collapsed="false">
      <c r="D25" s="72"/>
      <c r="E25" s="73"/>
      <c r="F25" s="80" t="n">
        <v>4</v>
      </c>
      <c r="G25" s="81" t="str">
        <f aca="false">E6</f>
        <v>Lancaster</v>
      </c>
      <c r="H25" s="82"/>
      <c r="I25" s="74"/>
      <c r="J25" s="93"/>
      <c r="K25" s="77"/>
      <c r="L25" s="74"/>
      <c r="M25" s="77"/>
      <c r="O25" s="90" t="s">
        <v>31</v>
      </c>
    </row>
    <row r="26" customFormat="false" ht="13.5" hidden="false" customHeight="false" outlineLevel="0" collapsed="false">
      <c r="D26" s="72"/>
      <c r="E26" s="73"/>
      <c r="F26" s="72"/>
      <c r="G26" s="74"/>
      <c r="H26" s="76"/>
      <c r="I26" s="77"/>
      <c r="J26" s="78"/>
      <c r="K26" s="77"/>
      <c r="L26" s="74"/>
      <c r="M26" s="77"/>
    </row>
    <row r="27" customFormat="false" ht="13.5" hidden="false" customHeight="false" outlineLevel="0" collapsed="false">
      <c r="D27" s="72"/>
      <c r="E27" s="73"/>
      <c r="F27" s="74"/>
      <c r="G27" s="74"/>
      <c r="H27" s="74"/>
      <c r="I27" s="77" t="s">
        <v>148</v>
      </c>
      <c r="J27" s="82"/>
      <c r="K27" s="77"/>
      <c r="L27" s="74"/>
      <c r="M27" s="77"/>
    </row>
    <row r="28" customFormat="false" ht="13.5" hidden="false" customHeight="false" outlineLevel="0" collapsed="false">
      <c r="D28" s="72"/>
      <c r="E28" s="73"/>
      <c r="F28" s="74"/>
      <c r="G28" s="74"/>
      <c r="H28" s="74"/>
      <c r="I28" s="94"/>
      <c r="J28" s="74"/>
      <c r="L28" s="74"/>
      <c r="M28" s="77"/>
    </row>
    <row r="29" customFormat="false" ht="13.5" hidden="false" customHeight="false" outlineLevel="0" collapsed="false">
      <c r="D29" s="72"/>
      <c r="E29" s="73"/>
      <c r="F29" s="80"/>
      <c r="G29" s="81"/>
      <c r="H29" s="82"/>
      <c r="I29" s="77"/>
      <c r="J29" s="74"/>
      <c r="K29" s="59"/>
      <c r="L29" s="74"/>
      <c r="M29" s="77"/>
    </row>
    <row r="30" customFormat="false" ht="15.75" hidden="false" customHeight="false" outlineLevel="0" collapsed="false">
      <c r="D30" s="72"/>
      <c r="E30" s="73"/>
      <c r="F30" s="72" t="n">
        <v>5</v>
      </c>
      <c r="G30" s="85" t="str">
        <f aca="false">E7</f>
        <v>Orchard Park</v>
      </c>
      <c r="H30" s="74"/>
      <c r="I30" s="74"/>
      <c r="J30" s="68" t="s">
        <v>26</v>
      </c>
      <c r="K30" s="88" t="n">
        <v>41948</v>
      </c>
      <c r="L30" s="74"/>
      <c r="M30" s="95" t="s">
        <v>11</v>
      </c>
      <c r="N30" s="82"/>
    </row>
    <row r="31" customFormat="false" ht="15" hidden="false" customHeight="false" outlineLevel="0" collapsed="false">
      <c r="D31" s="72"/>
      <c r="F31" s="1"/>
      <c r="G31" s="1"/>
      <c r="H31" s="1"/>
      <c r="I31" s="1"/>
      <c r="J31" s="68" t="s">
        <v>27</v>
      </c>
      <c r="K31" s="79" t="n">
        <v>0.75</v>
      </c>
      <c r="L31" s="93"/>
      <c r="M31" s="77"/>
    </row>
    <row r="32" customFormat="false" ht="15" hidden="false" customHeight="false" outlineLevel="0" collapsed="false">
      <c r="D32" s="72"/>
      <c r="E32" s="73"/>
      <c r="F32" s="80" t="n">
        <v>3</v>
      </c>
      <c r="G32" s="81" t="str">
        <f aca="false">E5</f>
        <v>Lockport</v>
      </c>
      <c r="H32" s="82"/>
      <c r="I32" s="74"/>
      <c r="J32" s="83" t="s">
        <v>28</v>
      </c>
      <c r="K32" s="96" t="s">
        <v>17</v>
      </c>
      <c r="L32" s="78"/>
      <c r="M32" s="77"/>
    </row>
    <row r="33" customFormat="false" ht="13.5" hidden="false" customHeight="false" outlineLevel="0" collapsed="false">
      <c r="D33" s="72"/>
      <c r="E33" s="73"/>
      <c r="F33" s="72"/>
      <c r="G33" s="74"/>
      <c r="H33" s="76"/>
      <c r="I33" s="77"/>
      <c r="J33" s="78"/>
      <c r="K33" s="74"/>
      <c r="L33" s="78"/>
      <c r="M33" s="77"/>
    </row>
    <row r="34" customFormat="false" ht="13.5" hidden="false" customHeight="false" outlineLevel="0" collapsed="false">
      <c r="D34" s="72"/>
      <c r="E34" s="73"/>
      <c r="F34" s="74"/>
      <c r="G34" s="74"/>
      <c r="H34" s="74"/>
      <c r="I34" s="89" t="s">
        <v>17</v>
      </c>
      <c r="J34" s="74"/>
      <c r="K34" s="74"/>
      <c r="L34" s="78"/>
      <c r="M34" s="77"/>
    </row>
    <row r="35" customFormat="false" ht="13.5" hidden="false" customHeight="false" outlineLevel="0" collapsed="false">
      <c r="D35" s="72"/>
      <c r="E35" s="73"/>
      <c r="F35" s="74"/>
      <c r="G35" s="74"/>
      <c r="H35" s="74"/>
      <c r="I35" s="75"/>
      <c r="J35" s="76"/>
      <c r="K35" s="77"/>
      <c r="L35" s="78"/>
      <c r="M35" s="77"/>
    </row>
    <row r="36" customFormat="false" ht="13.5" hidden="false" customHeight="false" outlineLevel="0" collapsed="false">
      <c r="D36" s="72"/>
      <c r="E36" s="73"/>
      <c r="F36" s="80"/>
      <c r="G36" s="82"/>
      <c r="H36" s="82"/>
      <c r="I36" s="77"/>
      <c r="J36" s="74"/>
      <c r="K36" s="77"/>
      <c r="L36" s="78"/>
      <c r="M36" s="77"/>
    </row>
    <row r="37" customFormat="false" ht="13.5" hidden="false" customHeight="false" outlineLevel="0" collapsed="false">
      <c r="D37" s="72"/>
      <c r="E37" s="73"/>
      <c r="F37" s="72" t="n">
        <v>6</v>
      </c>
      <c r="G37" s="85" t="str">
        <f aca="false">E8</f>
        <v>Niagara Falls</v>
      </c>
      <c r="H37" s="74"/>
      <c r="I37" s="74"/>
      <c r="J37" s="74"/>
      <c r="K37" s="77"/>
      <c r="L37" s="78"/>
      <c r="M37" s="77"/>
    </row>
    <row r="38" customFormat="false" ht="14.25" hidden="false" customHeight="false" outlineLevel="0" collapsed="false">
      <c r="D38" s="72"/>
      <c r="E38" s="73"/>
      <c r="F38" s="74"/>
      <c r="G38" s="74"/>
      <c r="H38" s="68" t="s">
        <v>26</v>
      </c>
      <c r="I38" s="88" t="n">
        <f aca="false">I13</f>
        <v>41942</v>
      </c>
      <c r="J38" s="74"/>
      <c r="K38" s="77"/>
      <c r="L38" s="78"/>
      <c r="M38" s="77"/>
    </row>
    <row r="39" customFormat="false" ht="15" hidden="false" customHeight="false" outlineLevel="0" collapsed="false">
      <c r="D39" s="72"/>
      <c r="E39" s="73"/>
      <c r="F39" s="74"/>
      <c r="G39" s="74"/>
      <c r="H39" s="68" t="s">
        <v>27</v>
      </c>
      <c r="I39" s="79" t="n">
        <f aca="false">I14</f>
        <v>0.75</v>
      </c>
      <c r="J39" s="78"/>
      <c r="K39" s="77" t="s">
        <v>13</v>
      </c>
      <c r="L39" s="82"/>
      <c r="M39" s="77"/>
    </row>
    <row r="40" customFormat="false" ht="15" hidden="false" customHeight="false" outlineLevel="0" collapsed="false">
      <c r="D40" s="72"/>
      <c r="F40" s="1"/>
      <c r="G40" s="1"/>
      <c r="H40" s="83" t="s">
        <v>28</v>
      </c>
      <c r="I40" s="96" t="s">
        <v>24</v>
      </c>
      <c r="J40" s="78"/>
      <c r="K40" s="94"/>
      <c r="L40" s="74"/>
      <c r="M40" s="74"/>
    </row>
    <row r="41" customFormat="false" ht="13.5" hidden="false" customHeight="false" outlineLevel="0" collapsed="false">
      <c r="D41" s="72"/>
      <c r="E41" s="73"/>
      <c r="F41" s="80" t="n">
        <v>2</v>
      </c>
      <c r="G41" s="81" t="str">
        <f aca="false">E4</f>
        <v>Frontier</v>
      </c>
      <c r="H41" s="82"/>
      <c r="I41" s="1"/>
      <c r="J41" s="93"/>
      <c r="K41" s="77"/>
      <c r="L41" s="74"/>
      <c r="M41" s="74"/>
    </row>
    <row r="42" customFormat="false" ht="13.5" hidden="false" customHeight="false" outlineLevel="0" collapsed="false">
      <c r="D42" s="72"/>
      <c r="E42" s="73"/>
      <c r="F42" s="72"/>
      <c r="G42" s="74"/>
      <c r="H42" s="76"/>
      <c r="I42" s="77"/>
      <c r="J42" s="78"/>
      <c r="K42" s="77"/>
      <c r="L42" s="74"/>
      <c r="M42" s="74"/>
    </row>
    <row r="43" customFormat="false" ht="13.5" hidden="false" customHeight="false" outlineLevel="0" collapsed="false">
      <c r="D43" s="72"/>
      <c r="E43" s="73"/>
      <c r="F43" s="74"/>
      <c r="G43" s="74"/>
      <c r="H43" s="74"/>
      <c r="I43" s="97"/>
      <c r="J43" s="82"/>
      <c r="K43" s="77"/>
      <c r="L43" s="74"/>
      <c r="M43" s="74"/>
    </row>
    <row r="44" customFormat="false" ht="14.25" hidden="false" customHeight="false" outlineLevel="0" collapsed="false">
      <c r="D44" s="72"/>
      <c r="E44" s="73"/>
      <c r="F44" s="80"/>
      <c r="G44" s="82"/>
      <c r="H44" s="82"/>
      <c r="I44" s="89" t="str">
        <f aca="false">G41</f>
        <v>Frontier</v>
      </c>
      <c r="J44" s="74"/>
      <c r="K44" s="74"/>
      <c r="L44" s="74"/>
      <c r="M44" s="74"/>
    </row>
    <row r="45" customFormat="false" ht="13.5" hidden="false" customHeight="false" outlineLevel="0" collapsed="false">
      <c r="D45" s="72"/>
      <c r="E45" s="73"/>
      <c r="F45" s="98" t="n">
        <v>7</v>
      </c>
      <c r="G45" s="99" t="s">
        <v>32</v>
      </c>
      <c r="H45" s="74"/>
      <c r="I45" s="74"/>
      <c r="J45" s="74"/>
      <c r="K45" s="74"/>
      <c r="L45" s="74"/>
      <c r="M45" s="74"/>
    </row>
    <row r="46" customFormat="false" ht="12.75" hidden="false" customHeight="false" outlineLevel="0" collapsed="false">
      <c r="D46" s="72"/>
      <c r="E46" s="73"/>
      <c r="F46" s="72"/>
      <c r="G46" s="74"/>
      <c r="H46" s="74"/>
      <c r="I46" s="74"/>
      <c r="J46" s="74"/>
      <c r="K46" s="74"/>
      <c r="L46" s="74"/>
      <c r="M46" s="74"/>
    </row>
    <row r="47" customFormat="false" ht="12.75" hidden="false" customHeight="false" outlineLevel="0" collapsed="false">
      <c r="D47" s="72"/>
      <c r="E47" s="73"/>
      <c r="F47" s="72"/>
      <c r="G47" s="74"/>
      <c r="H47" s="74"/>
      <c r="I47" s="74"/>
      <c r="J47" s="74"/>
      <c r="K47" s="74"/>
      <c r="L47" s="74"/>
      <c r="M47" s="74"/>
    </row>
    <row r="48" customFormat="false" ht="18" hidden="false" customHeight="false" outlineLevel="0" collapsed="false">
      <c r="D48" s="7" t="s">
        <v>33</v>
      </c>
      <c r="E48" s="8"/>
      <c r="F48" s="8"/>
      <c r="G48" s="8"/>
    </row>
    <row r="49" s="9" customFormat="true" ht="18" hidden="false" customHeight="false" outlineLevel="0" collapsed="false">
      <c r="D49" s="100"/>
      <c r="E49" s="16" t="s">
        <v>1</v>
      </c>
      <c r="F49" s="101"/>
      <c r="G49" s="16" t="s">
        <v>2</v>
      </c>
      <c r="N49" s="12"/>
      <c r="O49" s="13" t="s">
        <v>143</v>
      </c>
      <c r="P49" s="14"/>
      <c r="Q49" s="12"/>
      <c r="R49" s="102"/>
      <c r="S49" s="25"/>
      <c r="T49" s="2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</row>
    <row r="50" customFormat="false" ht="15" hidden="false" customHeight="false" outlineLevel="0" collapsed="false">
      <c r="D50" s="103" t="n">
        <v>1</v>
      </c>
      <c r="E50" s="104" t="s">
        <v>149</v>
      </c>
      <c r="F50" s="104"/>
      <c r="G50" s="104"/>
      <c r="L50" s="104"/>
      <c r="N50" s="23" t="n">
        <v>1</v>
      </c>
      <c r="O50" s="105" t="s">
        <v>34</v>
      </c>
      <c r="P50" s="106"/>
      <c r="Q50" s="106" t="s">
        <v>9</v>
      </c>
      <c r="R50" s="27"/>
      <c r="S50" s="108"/>
      <c r="T50" s="109"/>
      <c r="U50" s="109"/>
      <c r="V50" s="109"/>
      <c r="W50" s="32"/>
      <c r="X50" s="108"/>
      <c r="Y50" s="19" t="n">
        <v>1</v>
      </c>
      <c r="Z50" s="110" t="s">
        <v>34</v>
      </c>
      <c r="AA50" s="104"/>
      <c r="AB50" s="104" t="s">
        <v>9</v>
      </c>
    </row>
    <row r="51" customFormat="false" ht="15" hidden="false" customHeight="false" outlineLevel="0" collapsed="false">
      <c r="D51" s="103" t="n">
        <v>2</v>
      </c>
      <c r="E51" s="104" t="s">
        <v>150</v>
      </c>
      <c r="F51" s="104"/>
      <c r="G51" s="104"/>
      <c r="L51" s="104"/>
      <c r="N51" s="111" t="n">
        <v>2</v>
      </c>
      <c r="O51" s="105" t="s">
        <v>35</v>
      </c>
      <c r="P51" s="112"/>
      <c r="Q51" s="105" t="s">
        <v>6</v>
      </c>
      <c r="R51" s="102"/>
      <c r="S51" s="108"/>
      <c r="T51" s="109"/>
      <c r="U51" s="109"/>
      <c r="V51" s="109"/>
      <c r="W51" s="32"/>
      <c r="X51" s="108"/>
      <c r="Y51" s="113" t="n">
        <v>2</v>
      </c>
      <c r="Z51" s="110" t="s">
        <v>35</v>
      </c>
      <c r="AB51" s="110" t="s">
        <v>6</v>
      </c>
    </row>
    <row r="52" customFormat="false" ht="15" hidden="false" customHeight="false" outlineLevel="0" collapsed="false">
      <c r="D52" s="103" t="n">
        <v>3</v>
      </c>
      <c r="E52" s="104" t="s">
        <v>151</v>
      </c>
      <c r="F52" s="104"/>
      <c r="G52" s="104"/>
      <c r="L52" s="104"/>
      <c r="N52" s="23" t="n">
        <v>3</v>
      </c>
      <c r="O52" s="106" t="s">
        <v>36</v>
      </c>
      <c r="P52" s="106"/>
      <c r="Q52" s="106" t="s">
        <v>9</v>
      </c>
      <c r="R52" s="102"/>
      <c r="S52" s="108"/>
      <c r="T52" s="109"/>
      <c r="U52" s="109"/>
      <c r="V52" s="109"/>
      <c r="W52" s="32"/>
      <c r="X52" s="108"/>
      <c r="Y52" s="19" t="n">
        <v>3</v>
      </c>
      <c r="Z52" s="104" t="s">
        <v>36</v>
      </c>
      <c r="AA52" s="104"/>
      <c r="AB52" s="104" t="s">
        <v>9</v>
      </c>
    </row>
    <row r="53" customFormat="false" ht="15" hidden="false" customHeight="false" outlineLevel="0" collapsed="false">
      <c r="D53" s="103" t="n">
        <v>4</v>
      </c>
      <c r="E53" s="104" t="s">
        <v>50</v>
      </c>
      <c r="F53" s="104"/>
      <c r="G53" s="104"/>
      <c r="L53" s="104"/>
      <c r="N53" s="23" t="n">
        <v>4</v>
      </c>
      <c r="O53" s="106" t="s">
        <v>37</v>
      </c>
      <c r="P53" s="106"/>
      <c r="Q53" s="106" t="s">
        <v>9</v>
      </c>
      <c r="R53" s="102"/>
      <c r="S53" s="108"/>
      <c r="T53" s="109"/>
      <c r="U53" s="109"/>
      <c r="V53" s="109"/>
      <c r="W53" s="32"/>
      <c r="X53" s="108"/>
      <c r="Y53" s="19" t="n">
        <v>4</v>
      </c>
      <c r="Z53" s="104" t="s">
        <v>37</v>
      </c>
      <c r="AA53" s="104"/>
      <c r="AB53" s="104" t="s">
        <v>9</v>
      </c>
    </row>
    <row r="54" customFormat="false" ht="15" hidden="false" customHeight="false" outlineLevel="0" collapsed="false">
      <c r="D54" s="103" t="n">
        <v>5</v>
      </c>
      <c r="E54" s="104" t="s">
        <v>46</v>
      </c>
      <c r="F54" s="104"/>
      <c r="G54" s="104"/>
      <c r="L54" s="104"/>
      <c r="N54" s="23" t="n">
        <v>5</v>
      </c>
      <c r="O54" s="106" t="s">
        <v>38</v>
      </c>
      <c r="P54" s="106"/>
      <c r="Q54" s="106" t="s">
        <v>6</v>
      </c>
      <c r="R54" s="102"/>
      <c r="S54" s="108"/>
      <c r="T54" s="109"/>
      <c r="U54" s="109"/>
      <c r="V54" s="109"/>
      <c r="W54" s="32"/>
      <c r="X54" s="108"/>
      <c r="Y54" s="19" t="n">
        <v>5</v>
      </c>
      <c r="Z54" s="104" t="s">
        <v>38</v>
      </c>
      <c r="AA54" s="104"/>
      <c r="AB54" s="104" t="s">
        <v>6</v>
      </c>
    </row>
    <row r="55" customFormat="false" ht="15" hidden="false" customHeight="false" outlineLevel="0" collapsed="false">
      <c r="D55" s="103" t="n">
        <v>6</v>
      </c>
      <c r="E55" s="104" t="s">
        <v>43</v>
      </c>
      <c r="F55" s="104"/>
      <c r="G55" s="104"/>
      <c r="L55" s="104"/>
      <c r="N55" s="23" t="n">
        <v>6</v>
      </c>
      <c r="O55" s="106" t="s">
        <v>39</v>
      </c>
      <c r="P55" s="106"/>
      <c r="Q55" s="106" t="s">
        <v>6</v>
      </c>
      <c r="R55" s="102"/>
      <c r="S55" s="108"/>
      <c r="T55" s="109"/>
      <c r="U55" s="109"/>
      <c r="V55" s="109"/>
      <c r="W55" s="32"/>
      <c r="X55" s="108"/>
      <c r="Y55" s="19" t="n">
        <v>6</v>
      </c>
      <c r="Z55" s="104" t="s">
        <v>39</v>
      </c>
      <c r="AA55" s="104"/>
      <c r="AB55" s="104" t="s">
        <v>6</v>
      </c>
    </row>
    <row r="56" customFormat="false" ht="15" hidden="false" customHeight="false" outlineLevel="0" collapsed="false">
      <c r="D56" s="103" t="n">
        <v>7</v>
      </c>
      <c r="E56" s="104" t="s">
        <v>38</v>
      </c>
      <c r="F56" s="104"/>
      <c r="G56" s="104"/>
      <c r="L56" s="104"/>
      <c r="N56" s="23" t="n">
        <v>7</v>
      </c>
      <c r="O56" s="106" t="s">
        <v>41</v>
      </c>
      <c r="P56" s="106"/>
      <c r="Q56" s="106" t="s">
        <v>9</v>
      </c>
      <c r="R56" s="102"/>
      <c r="S56" s="108"/>
      <c r="T56" s="109"/>
      <c r="U56" s="109"/>
      <c r="V56" s="109"/>
      <c r="W56" s="32"/>
      <c r="X56" s="108"/>
      <c r="Y56" s="19" t="n">
        <v>7</v>
      </c>
      <c r="Z56" s="104" t="s">
        <v>41</v>
      </c>
      <c r="AA56" s="104"/>
      <c r="AB56" s="104" t="s">
        <v>9</v>
      </c>
    </row>
    <row r="57" customFormat="false" ht="15" hidden="false" customHeight="false" outlineLevel="0" collapsed="false">
      <c r="D57" s="103" t="n">
        <v>8</v>
      </c>
      <c r="E57" s="104" t="s">
        <v>41</v>
      </c>
      <c r="F57" s="104"/>
      <c r="G57" s="104"/>
      <c r="L57" s="104"/>
      <c r="N57" s="23" t="n">
        <v>8</v>
      </c>
      <c r="O57" s="106" t="s">
        <v>43</v>
      </c>
      <c r="P57" s="106"/>
      <c r="Q57" s="106" t="s">
        <v>44</v>
      </c>
      <c r="R57" s="102"/>
      <c r="S57" s="108"/>
      <c r="T57" s="109"/>
      <c r="U57" s="109"/>
      <c r="V57" s="109"/>
      <c r="W57" s="32"/>
      <c r="X57" s="108"/>
      <c r="Y57" s="19" t="n">
        <v>8</v>
      </c>
      <c r="Z57" s="104" t="s">
        <v>43</v>
      </c>
      <c r="AA57" s="104"/>
      <c r="AB57" s="104" t="s">
        <v>44</v>
      </c>
    </row>
    <row r="58" customFormat="false" ht="15" hidden="false" customHeight="false" outlineLevel="0" collapsed="false">
      <c r="D58" s="103" t="n">
        <v>9</v>
      </c>
      <c r="E58" s="104" t="s">
        <v>152</v>
      </c>
      <c r="F58" s="104"/>
      <c r="G58" s="104"/>
      <c r="L58" s="104"/>
      <c r="N58" s="23" t="n">
        <v>9</v>
      </c>
      <c r="O58" s="106" t="s">
        <v>46</v>
      </c>
      <c r="P58" s="106"/>
      <c r="Q58" s="106" t="s">
        <v>9</v>
      </c>
      <c r="R58" s="102"/>
      <c r="S58" s="108"/>
      <c r="T58" s="109"/>
      <c r="U58" s="109"/>
      <c r="V58" s="109"/>
      <c r="W58" s="32"/>
      <c r="X58" s="108"/>
      <c r="Y58" s="19" t="n">
        <v>9</v>
      </c>
      <c r="Z58" s="104" t="s">
        <v>46</v>
      </c>
      <c r="AA58" s="104"/>
      <c r="AB58" s="104" t="s">
        <v>9</v>
      </c>
    </row>
    <row r="59" customFormat="false" ht="15" hidden="false" customHeight="false" outlineLevel="0" collapsed="false">
      <c r="D59" s="103" t="n">
        <v>10</v>
      </c>
      <c r="E59" s="104" t="s">
        <v>34</v>
      </c>
      <c r="F59" s="104"/>
      <c r="G59" s="104"/>
      <c r="L59" s="104"/>
      <c r="N59" s="23" t="n">
        <v>10</v>
      </c>
      <c r="O59" s="106" t="s">
        <v>48</v>
      </c>
      <c r="P59" s="106"/>
      <c r="Q59" s="106" t="s">
        <v>9</v>
      </c>
      <c r="R59" s="102"/>
      <c r="S59" s="108"/>
      <c r="T59" s="109"/>
      <c r="U59" s="109"/>
      <c r="V59" s="109"/>
      <c r="W59" s="32"/>
      <c r="X59" s="108"/>
      <c r="Y59" s="19" t="n">
        <v>10</v>
      </c>
      <c r="Z59" s="104" t="s">
        <v>48</v>
      </c>
      <c r="AA59" s="104"/>
      <c r="AB59" s="104" t="s">
        <v>9</v>
      </c>
    </row>
    <row r="60" customFormat="false" ht="15" hidden="false" customHeight="false" outlineLevel="0" collapsed="false">
      <c r="D60" s="103" t="n">
        <v>11</v>
      </c>
      <c r="E60" s="104" t="s">
        <v>153</v>
      </c>
      <c r="F60" s="104"/>
      <c r="G60" s="104"/>
      <c r="L60" s="104"/>
      <c r="N60" s="23" t="n">
        <v>11</v>
      </c>
      <c r="O60" s="106" t="s">
        <v>50</v>
      </c>
      <c r="P60" s="106"/>
      <c r="Q60" s="106" t="s">
        <v>6</v>
      </c>
      <c r="R60" s="102"/>
      <c r="S60" s="108"/>
      <c r="T60" s="109"/>
      <c r="U60" s="109"/>
      <c r="V60" s="109"/>
      <c r="W60" s="32"/>
      <c r="X60" s="108"/>
      <c r="Y60" s="19" t="n">
        <v>11</v>
      </c>
      <c r="Z60" s="104" t="s">
        <v>50</v>
      </c>
      <c r="AA60" s="104"/>
      <c r="AB60" s="104" t="s">
        <v>6</v>
      </c>
    </row>
    <row r="61" customFormat="false" ht="15" hidden="false" customHeight="false" outlineLevel="0" collapsed="false">
      <c r="D61" s="103" t="n">
        <v>12</v>
      </c>
      <c r="E61" s="104"/>
      <c r="F61" s="104"/>
      <c r="G61" s="104"/>
      <c r="L61" s="104"/>
      <c r="N61" s="114" t="n">
        <v>12</v>
      </c>
      <c r="O61" s="115" t="s">
        <v>52</v>
      </c>
      <c r="P61" s="116"/>
      <c r="Q61" s="105" t="s">
        <v>44</v>
      </c>
      <c r="R61" s="102"/>
      <c r="S61" s="108"/>
      <c r="T61" s="109"/>
      <c r="U61" s="109"/>
      <c r="V61" s="109"/>
      <c r="W61" s="32"/>
      <c r="X61" s="108"/>
      <c r="Y61" s="117" t="n">
        <v>12</v>
      </c>
      <c r="Z61" s="37" t="s">
        <v>52</v>
      </c>
      <c r="AA61" s="118"/>
      <c r="AB61" s="110" t="s">
        <v>44</v>
      </c>
    </row>
    <row r="62" customFormat="false" ht="15" hidden="false" customHeight="false" outlineLevel="0" collapsed="false">
      <c r="D62" s="119"/>
      <c r="E62" s="104"/>
      <c r="F62" s="120"/>
      <c r="G62" s="121"/>
      <c r="H62" s="37"/>
      <c r="I62" s="104"/>
      <c r="J62" s="104"/>
      <c r="K62" s="104"/>
      <c r="L62" s="6"/>
      <c r="R62" s="102"/>
      <c r="S62" s="122"/>
      <c r="T62" s="123"/>
      <c r="U62" s="124"/>
      <c r="V62" s="123"/>
    </row>
    <row r="63" customFormat="false" ht="15.75" hidden="false" customHeight="false" outlineLevel="0" collapsed="false">
      <c r="D63" s="125"/>
      <c r="E63" s="126"/>
      <c r="F63" s="127"/>
      <c r="G63" s="128"/>
      <c r="H63" s="37"/>
      <c r="I63" s="104"/>
      <c r="J63" s="104"/>
      <c r="K63" s="104"/>
      <c r="R63" s="102"/>
      <c r="S63" s="25"/>
      <c r="T63" s="26"/>
    </row>
    <row r="64" customFormat="false" ht="15" hidden="false" customHeight="false" outlineLevel="0" collapsed="false">
      <c r="E64" s="129"/>
      <c r="F64" s="39"/>
      <c r="G64" s="39"/>
      <c r="H64" s="130"/>
      <c r="I64" s="130"/>
      <c r="J64" s="129"/>
      <c r="R64" s="102"/>
      <c r="S64" s="25"/>
      <c r="T64" s="26"/>
    </row>
    <row r="65" s="9" customFormat="true" ht="15" hidden="false" customHeight="false" outlineLevel="0" collapsed="false">
      <c r="A65" s="43"/>
      <c r="B65" s="43"/>
      <c r="C65" s="43"/>
      <c r="D65" s="44"/>
      <c r="E65" s="45" t="s">
        <v>53</v>
      </c>
      <c r="F65" s="46"/>
      <c r="G65" s="47" t="s">
        <v>18</v>
      </c>
      <c r="H65" s="48"/>
      <c r="I65" s="45" t="s">
        <v>19</v>
      </c>
      <c r="J65" s="43"/>
      <c r="K65" s="45" t="s">
        <v>20</v>
      </c>
      <c r="L65" s="43"/>
      <c r="M65" s="43"/>
      <c r="N65" s="43"/>
      <c r="O65" s="45" t="s">
        <v>21</v>
      </c>
      <c r="P65" s="43"/>
      <c r="Q65" s="43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</row>
    <row r="66" s="9" customFormat="true" ht="15" hidden="false" customHeight="false" outlineLevel="0" collapsed="false">
      <c r="A66" s="43"/>
      <c r="B66" s="43"/>
      <c r="C66" s="43"/>
      <c r="D66" s="44"/>
      <c r="E66" s="49" t="n">
        <v>41936</v>
      </c>
      <c r="F66" s="43"/>
      <c r="G66" s="49" t="n">
        <v>41940</v>
      </c>
      <c r="H66" s="43"/>
      <c r="I66" s="49" t="n">
        <v>41942</v>
      </c>
      <c r="J66" s="43"/>
      <c r="K66" s="49" t="s">
        <v>22</v>
      </c>
      <c r="L66" s="43"/>
      <c r="M66" s="43"/>
      <c r="N66" s="43"/>
      <c r="O66" s="49"/>
      <c r="P66" s="43"/>
      <c r="Q66" s="43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</row>
    <row r="67" customFormat="false" ht="15.75" hidden="false" customHeight="false" outlineLevel="0" collapsed="false">
      <c r="A67" s="33"/>
      <c r="B67" s="33"/>
      <c r="C67" s="33"/>
      <c r="D67" s="50"/>
      <c r="E67" s="53" t="n">
        <v>0.75</v>
      </c>
      <c r="F67" s="52"/>
      <c r="G67" s="53" t="n">
        <v>0.75</v>
      </c>
      <c r="H67" s="48"/>
      <c r="I67" s="53" t="n">
        <v>0.75</v>
      </c>
      <c r="J67" s="48"/>
      <c r="K67" s="52"/>
      <c r="L67" s="33"/>
      <c r="M67" s="54"/>
      <c r="N67" s="54"/>
      <c r="O67" s="54"/>
      <c r="P67" s="131"/>
      <c r="Q67" s="131"/>
    </row>
    <row r="68" customFormat="false" ht="18" hidden="false" customHeight="false" outlineLevel="0" collapsed="false">
      <c r="A68" s="33"/>
      <c r="B68" s="33"/>
      <c r="C68" s="33"/>
      <c r="D68" s="50"/>
      <c r="E68" s="51" t="s">
        <v>24</v>
      </c>
      <c r="F68" s="52"/>
      <c r="G68" s="51" t="s">
        <v>24</v>
      </c>
      <c r="H68" s="48"/>
      <c r="I68" s="51" t="s">
        <v>24</v>
      </c>
      <c r="J68" s="48"/>
      <c r="K68" s="52"/>
      <c r="L68" s="33"/>
      <c r="M68" s="54"/>
      <c r="N68" s="54"/>
      <c r="O68" s="55" t="s">
        <v>144</v>
      </c>
      <c r="P68" s="131"/>
      <c r="Q68" s="131"/>
    </row>
    <row r="69" customFormat="false" ht="15.75" hidden="false" customHeight="false" outlineLevel="0" collapsed="false">
      <c r="D69" s="72"/>
      <c r="E69" s="73"/>
      <c r="J69" s="78"/>
      <c r="K69" s="74"/>
      <c r="M69" s="132"/>
      <c r="O69" s="132" t="s">
        <v>23</v>
      </c>
      <c r="P69" s="132"/>
      <c r="Q69" s="132"/>
    </row>
    <row r="70" customFormat="false" ht="16.5" hidden="false" customHeight="false" outlineLevel="0" collapsed="false">
      <c r="A70" s="4"/>
      <c r="B70" s="4"/>
      <c r="C70" s="4"/>
      <c r="D70" s="74"/>
      <c r="E70" s="74"/>
      <c r="F70" s="82" t="n">
        <v>1</v>
      </c>
      <c r="G70" s="81" t="str">
        <f aca="false">E50</f>
        <v>North Tonawanda</v>
      </c>
      <c r="H70" s="133"/>
      <c r="I70" s="74"/>
      <c r="J70" s="78"/>
      <c r="K70" s="74"/>
      <c r="M70" s="132"/>
      <c r="O70" s="73"/>
      <c r="P70" s="87"/>
      <c r="Q70" s="74"/>
    </row>
    <row r="71" customFormat="false" ht="17.25" hidden="false" customHeight="false" outlineLevel="0" collapsed="false">
      <c r="A71" s="4"/>
      <c r="B71" s="4"/>
      <c r="C71" s="4"/>
      <c r="D71" s="74"/>
      <c r="E71" s="74"/>
      <c r="F71" s="74"/>
      <c r="G71" s="76"/>
      <c r="H71" s="76"/>
      <c r="I71" s="89" t="s">
        <v>149</v>
      </c>
      <c r="J71" s="74"/>
      <c r="K71" s="74"/>
      <c r="M71" s="132"/>
      <c r="O71" s="134" t="s">
        <v>154</v>
      </c>
      <c r="P71" s="133"/>
      <c r="Q71" s="74"/>
    </row>
    <row r="72" customFormat="false" ht="17.25" hidden="false" customHeight="false" outlineLevel="0" collapsed="false">
      <c r="A72" s="4"/>
      <c r="B72" s="4"/>
      <c r="C72" s="4"/>
      <c r="D72" s="74" t="n">
        <v>8</v>
      </c>
      <c r="E72" s="85" t="str">
        <f aca="false">E57</f>
        <v>Hamburg</v>
      </c>
      <c r="F72" s="133"/>
      <c r="G72" s="74"/>
      <c r="H72" s="74"/>
      <c r="I72" s="75"/>
      <c r="J72" s="76"/>
      <c r="K72" s="77"/>
      <c r="M72" s="132"/>
      <c r="N72" s="68" t="s">
        <v>26</v>
      </c>
      <c r="O72" s="69" t="n">
        <v>41951</v>
      </c>
      <c r="P72" s="70"/>
      <c r="Q72" s="97" t="str">
        <f aca="false">O75</f>
        <v>Pitt Sutherland</v>
      </c>
    </row>
    <row r="73" customFormat="false" ht="17.25" hidden="false" customHeight="false" outlineLevel="0" collapsed="false">
      <c r="A73" s="4"/>
      <c r="B73" s="4"/>
      <c r="C73" s="4"/>
      <c r="D73" s="76"/>
      <c r="E73" s="135"/>
      <c r="F73" s="136"/>
      <c r="G73" s="97" t="s">
        <v>41</v>
      </c>
      <c r="H73" s="82"/>
      <c r="I73" s="77"/>
      <c r="J73" s="74"/>
      <c r="K73" s="77"/>
      <c r="M73" s="132"/>
      <c r="N73" s="68" t="s">
        <v>27</v>
      </c>
      <c r="O73" s="79" t="n">
        <v>0.583333333333333</v>
      </c>
      <c r="P73" s="70"/>
      <c r="Q73" s="77"/>
    </row>
    <row r="74" customFormat="false" ht="17.25" hidden="false" customHeight="false" outlineLevel="0" collapsed="false">
      <c r="A74" s="4"/>
      <c r="B74" s="4"/>
      <c r="C74" s="4"/>
      <c r="D74" s="82"/>
      <c r="E74" s="82"/>
      <c r="F74" s="84"/>
      <c r="G74" s="89"/>
      <c r="H74" s="87"/>
      <c r="I74" s="74"/>
      <c r="J74" s="74"/>
      <c r="K74" s="77"/>
      <c r="M74" s="132"/>
      <c r="N74" s="83" t="s">
        <v>28</v>
      </c>
      <c r="O74" s="82" t="s">
        <v>155</v>
      </c>
      <c r="P74" s="84"/>
      <c r="Q74" s="77"/>
    </row>
    <row r="75" customFormat="false" ht="15" hidden="false" customHeight="false" outlineLevel="0" collapsed="false">
      <c r="A75" s="4"/>
      <c r="B75" s="4"/>
      <c r="C75" s="4"/>
      <c r="D75" s="74" t="n">
        <v>9</v>
      </c>
      <c r="E75" s="85" t="str">
        <f aca="false">E58</f>
        <v>Kenmore West</v>
      </c>
      <c r="F75" s="87"/>
      <c r="G75" s="74"/>
      <c r="H75" s="68" t="s">
        <v>26</v>
      </c>
      <c r="I75" s="88" t="n">
        <f aca="false">I66</f>
        <v>41942</v>
      </c>
      <c r="J75" s="74"/>
      <c r="K75" s="77"/>
      <c r="L75" s="78"/>
      <c r="O75" s="73" t="s">
        <v>156</v>
      </c>
      <c r="P75" s="87"/>
    </row>
    <row r="76" customFormat="false" ht="15" hidden="false" customHeight="false" outlineLevel="0" collapsed="false">
      <c r="A76" s="4"/>
      <c r="B76" s="4"/>
      <c r="C76" s="4"/>
      <c r="D76" s="74"/>
      <c r="E76" s="74"/>
      <c r="F76" s="74"/>
      <c r="G76" s="74"/>
      <c r="H76" s="68" t="s">
        <v>27</v>
      </c>
      <c r="I76" s="79" t="n">
        <v>0.75</v>
      </c>
      <c r="J76" s="78"/>
      <c r="K76" s="89" t="s">
        <v>46</v>
      </c>
      <c r="L76" s="78"/>
    </row>
    <row r="77" customFormat="false" ht="15" hidden="false" customHeight="false" outlineLevel="0" collapsed="false">
      <c r="A77" s="4"/>
      <c r="B77" s="4"/>
      <c r="C77" s="137"/>
      <c r="D77" s="74"/>
      <c r="E77" s="74"/>
      <c r="F77" s="87"/>
      <c r="G77" s="74"/>
      <c r="H77" s="83" t="s">
        <v>28</v>
      </c>
      <c r="I77" s="96" t="s">
        <v>24</v>
      </c>
      <c r="J77" s="78"/>
      <c r="K77" s="75"/>
      <c r="L77" s="138"/>
      <c r="M77" s="77"/>
      <c r="O77" s="90" t="s">
        <v>30</v>
      </c>
    </row>
    <row r="78" customFormat="false" ht="13.5" hidden="false" customHeight="false" outlineLevel="0" collapsed="false">
      <c r="A78" s="4"/>
      <c r="B78" s="4"/>
      <c r="C78" s="137"/>
      <c r="D78" s="74"/>
      <c r="E78" s="74"/>
      <c r="F78" s="82" t="n">
        <v>4</v>
      </c>
      <c r="G78" s="82" t="str">
        <f aca="false">E53</f>
        <v>Grand Island</v>
      </c>
      <c r="H78" s="133"/>
      <c r="I78" s="74"/>
      <c r="J78" s="93"/>
      <c r="K78" s="77"/>
      <c r="L78" s="93"/>
      <c r="M78" s="77"/>
    </row>
    <row r="79" customFormat="false" ht="13.5" hidden="false" customHeight="false" outlineLevel="0" collapsed="false">
      <c r="A79" s="4"/>
      <c r="B79" s="4"/>
      <c r="C79" s="137"/>
      <c r="D79" s="74"/>
      <c r="E79" s="74"/>
      <c r="F79" s="74"/>
      <c r="G79" s="74"/>
      <c r="H79" s="139"/>
      <c r="I79" s="77"/>
      <c r="J79" s="78"/>
      <c r="K79" s="77"/>
      <c r="L79" s="93"/>
      <c r="M79" s="77"/>
      <c r="O79" s="90" t="s">
        <v>54</v>
      </c>
    </row>
    <row r="80" customFormat="false" ht="12.75" hidden="false" customHeight="false" outlineLevel="0" collapsed="false">
      <c r="A80" s="4"/>
      <c r="B80" s="4"/>
      <c r="C80" s="137"/>
      <c r="D80" s="74"/>
      <c r="E80" s="74"/>
      <c r="F80" s="87"/>
      <c r="G80" s="74"/>
      <c r="H80" s="87"/>
      <c r="I80" s="77"/>
      <c r="J80" s="78"/>
      <c r="K80" s="77"/>
      <c r="L80" s="74"/>
      <c r="M80" s="77"/>
    </row>
    <row r="81" customFormat="false" ht="13.5" hidden="false" customHeight="false" outlineLevel="0" collapsed="false">
      <c r="A81" s="4"/>
      <c r="B81" s="4"/>
      <c r="C81" s="4"/>
      <c r="D81" s="74"/>
      <c r="E81" s="74"/>
      <c r="F81" s="74"/>
      <c r="G81" s="74"/>
      <c r="H81" s="87"/>
      <c r="I81" s="77" t="s">
        <v>46</v>
      </c>
      <c r="J81" s="78"/>
      <c r="K81" s="77"/>
      <c r="L81" s="74"/>
      <c r="M81" s="77"/>
    </row>
    <row r="82" customFormat="false" ht="14.25" hidden="false" customHeight="false" outlineLevel="0" collapsed="false">
      <c r="A82" s="4"/>
      <c r="B82" s="4"/>
      <c r="C82" s="4"/>
      <c r="D82" s="74" t="n">
        <v>5</v>
      </c>
      <c r="E82" s="74" t="str">
        <f aca="false">E54</f>
        <v>Sweet Home</v>
      </c>
      <c r="F82" s="133"/>
      <c r="G82" s="74"/>
      <c r="H82" s="87"/>
      <c r="I82" s="94"/>
      <c r="J82" s="76"/>
      <c r="K82" s="74"/>
      <c r="L82" s="74"/>
      <c r="M82" s="77"/>
    </row>
    <row r="83" customFormat="false" ht="14.25" hidden="false" customHeight="false" outlineLevel="0" collapsed="false">
      <c r="A83" s="4"/>
      <c r="B83" s="4"/>
      <c r="C83" s="4"/>
      <c r="D83" s="76"/>
      <c r="E83" s="76"/>
      <c r="F83" s="136"/>
      <c r="G83" s="82" t="s">
        <v>46</v>
      </c>
      <c r="H83" s="133"/>
      <c r="I83" s="77"/>
      <c r="J83" s="4"/>
      <c r="K83" s="74"/>
      <c r="L83" s="74"/>
      <c r="M83" s="77"/>
    </row>
    <row r="84" customFormat="false" ht="15.75" hidden="false" customHeight="false" outlineLevel="0" collapsed="false">
      <c r="A84" s="4"/>
      <c r="B84" s="4"/>
      <c r="C84" s="4"/>
      <c r="D84" s="82"/>
      <c r="E84" s="82"/>
      <c r="F84" s="84"/>
      <c r="G84" s="76"/>
      <c r="H84" s="87"/>
      <c r="I84" s="74"/>
      <c r="J84" s="68" t="s">
        <v>26</v>
      </c>
      <c r="K84" s="88" t="n">
        <v>41948</v>
      </c>
      <c r="L84" s="74"/>
      <c r="M84" s="77"/>
    </row>
    <row r="85" customFormat="false" ht="15.75" hidden="false" customHeight="false" outlineLevel="0" collapsed="false">
      <c r="A85" s="4"/>
      <c r="B85" s="4"/>
      <c r="C85" s="4"/>
      <c r="D85" s="74" t="n">
        <v>12</v>
      </c>
      <c r="E85" s="74" t="n">
        <f aca="false">E61</f>
        <v>0</v>
      </c>
      <c r="F85" s="87"/>
      <c r="G85" s="74"/>
      <c r="J85" s="68" t="s">
        <v>27</v>
      </c>
      <c r="K85" s="79" t="n">
        <v>0.833333333333333</v>
      </c>
      <c r="L85" s="74"/>
      <c r="M85" s="95" t="str">
        <f aca="false">K95</f>
        <v>Williamsville East</v>
      </c>
      <c r="N85" s="82"/>
    </row>
    <row r="86" customFormat="false" ht="15" hidden="false" customHeight="false" outlineLevel="0" collapsed="false">
      <c r="A86" s="4"/>
      <c r="B86" s="4"/>
      <c r="C86" s="4"/>
      <c r="J86" s="83" t="s">
        <v>28</v>
      </c>
      <c r="K86" s="96" t="s">
        <v>17</v>
      </c>
      <c r="L86" s="74"/>
      <c r="M86" s="77"/>
    </row>
    <row r="87" customFormat="false" ht="14.25" hidden="false" customHeight="false" outlineLevel="0" collapsed="false">
      <c r="A87" s="4"/>
      <c r="B87" s="4"/>
      <c r="C87" s="4"/>
      <c r="D87" s="74"/>
      <c r="E87" s="74"/>
      <c r="F87" s="74"/>
      <c r="G87" s="4"/>
      <c r="J87" s="68"/>
      <c r="K87" s="79"/>
      <c r="L87" s="74"/>
      <c r="M87" s="77"/>
    </row>
    <row r="88" customFormat="false" ht="15" hidden="false" customHeight="false" outlineLevel="0" collapsed="false">
      <c r="A88" s="4"/>
      <c r="B88" s="4"/>
      <c r="C88" s="4"/>
      <c r="D88" s="74"/>
      <c r="E88" s="74"/>
      <c r="F88" s="82" t="n">
        <v>3</v>
      </c>
      <c r="G88" s="81" t="str">
        <f aca="false">E52</f>
        <v>Williamsville North</v>
      </c>
      <c r="H88" s="133"/>
      <c r="I88" s="74"/>
      <c r="J88" s="83"/>
      <c r="K88" s="88"/>
      <c r="L88" s="78"/>
      <c r="M88" s="77"/>
    </row>
    <row r="89" customFormat="false" ht="13.5" hidden="false" customHeight="false" outlineLevel="0" collapsed="false">
      <c r="A89" s="4"/>
      <c r="B89" s="4"/>
      <c r="C89" s="4"/>
      <c r="D89" s="74"/>
      <c r="E89" s="74"/>
      <c r="F89" s="74"/>
      <c r="G89" s="74"/>
      <c r="H89" s="76"/>
      <c r="I89" s="77"/>
      <c r="J89" s="78"/>
      <c r="K89" s="74"/>
      <c r="L89" s="78"/>
      <c r="M89" s="77"/>
    </row>
    <row r="90" customFormat="false" ht="12.75" hidden="false" customHeight="false" outlineLevel="0" collapsed="false">
      <c r="A90" s="4"/>
      <c r="B90" s="4"/>
      <c r="C90" s="4"/>
      <c r="D90" s="74"/>
      <c r="E90" s="74"/>
      <c r="F90" s="74"/>
      <c r="G90" s="140"/>
      <c r="H90" s="74"/>
      <c r="I90" s="77"/>
      <c r="J90" s="74"/>
      <c r="K90" s="74"/>
      <c r="L90" s="78"/>
      <c r="M90" s="77"/>
    </row>
    <row r="91" customFormat="false" ht="13.5" hidden="false" customHeight="false" outlineLevel="0" collapsed="false">
      <c r="A91" s="4"/>
      <c r="B91" s="4"/>
      <c r="C91" s="4"/>
      <c r="D91" s="74"/>
      <c r="E91" s="74"/>
      <c r="F91" s="87"/>
      <c r="G91" s="74"/>
      <c r="H91" s="74"/>
      <c r="I91" s="89" t="s">
        <v>151</v>
      </c>
      <c r="J91" s="74"/>
      <c r="K91" s="74"/>
      <c r="L91" s="78"/>
      <c r="M91" s="77"/>
    </row>
    <row r="92" customFormat="false" ht="14.25" hidden="false" customHeight="false" outlineLevel="0" collapsed="false">
      <c r="A92" s="4"/>
      <c r="B92" s="4"/>
      <c r="C92" s="4"/>
      <c r="D92" s="74" t="n">
        <v>6</v>
      </c>
      <c r="E92" s="85" t="str">
        <f aca="false">E55</f>
        <v>Hutch Tech</v>
      </c>
      <c r="F92" s="133"/>
      <c r="G92" s="74"/>
      <c r="H92" s="74"/>
      <c r="I92" s="75"/>
      <c r="J92" s="76"/>
      <c r="K92" s="77"/>
      <c r="L92" s="78"/>
      <c r="M92" s="77"/>
    </row>
    <row r="93" customFormat="false" ht="19.5" hidden="false" customHeight="false" outlineLevel="0" collapsed="false">
      <c r="A93" s="4"/>
      <c r="B93" s="4"/>
      <c r="C93" s="4"/>
      <c r="D93" s="76"/>
      <c r="E93" s="141"/>
      <c r="F93" s="136"/>
      <c r="G93" s="95" t="s">
        <v>153</v>
      </c>
      <c r="H93" s="82"/>
      <c r="I93" s="77"/>
      <c r="J93" s="74"/>
      <c r="K93" s="77"/>
      <c r="L93" s="78"/>
      <c r="M93" s="77"/>
    </row>
    <row r="94" customFormat="false" ht="14.25" hidden="false" customHeight="false" outlineLevel="0" collapsed="false">
      <c r="A94" s="4"/>
      <c r="B94" s="4"/>
      <c r="C94" s="4"/>
      <c r="D94" s="82"/>
      <c r="E94" s="82"/>
      <c r="F94" s="84"/>
      <c r="G94" s="89"/>
      <c r="H94" s="87"/>
      <c r="I94" s="74"/>
      <c r="J94" s="74"/>
      <c r="K94" s="77"/>
      <c r="L94" s="78"/>
      <c r="M94" s="77"/>
    </row>
    <row r="95" customFormat="false" ht="15.75" hidden="false" customHeight="false" outlineLevel="0" collapsed="false">
      <c r="A95" s="4"/>
      <c r="B95" s="4"/>
      <c r="C95" s="4"/>
      <c r="D95" s="74" t="n">
        <v>11</v>
      </c>
      <c r="E95" s="85" t="str">
        <f aca="false">E60</f>
        <v>West Seneca West</v>
      </c>
      <c r="F95" s="87"/>
      <c r="G95" s="74"/>
      <c r="H95" s="68" t="s">
        <v>26</v>
      </c>
      <c r="I95" s="88" t="n">
        <f aca="false">I66</f>
        <v>41942</v>
      </c>
      <c r="J95" s="78"/>
      <c r="K95" s="77" t="s">
        <v>150</v>
      </c>
      <c r="L95" s="82"/>
      <c r="M95" s="77"/>
    </row>
    <row r="96" customFormat="false" ht="15" hidden="false" customHeight="false" outlineLevel="0" collapsed="false">
      <c r="A96" s="4"/>
      <c r="B96" s="4"/>
      <c r="C96" s="4"/>
      <c r="D96" s="74"/>
      <c r="E96" s="74"/>
      <c r="F96" s="74"/>
      <c r="G96" s="74"/>
      <c r="H96" s="68" t="s">
        <v>27</v>
      </c>
      <c r="I96" s="79" t="n">
        <v>0.75</v>
      </c>
      <c r="J96" s="78"/>
      <c r="K96" s="94"/>
      <c r="L96" s="74"/>
      <c r="M96" s="74"/>
    </row>
    <row r="97" customFormat="false" ht="14.25" hidden="false" customHeight="false" outlineLevel="0" collapsed="false">
      <c r="A97" s="4"/>
      <c r="B97" s="4"/>
      <c r="C97" s="74"/>
      <c r="D97" s="74"/>
      <c r="E97" s="74"/>
      <c r="F97" s="74"/>
      <c r="G97" s="74"/>
      <c r="H97" s="83" t="s">
        <v>28</v>
      </c>
      <c r="I97" s="96" t="s">
        <v>24</v>
      </c>
      <c r="J97" s="93"/>
      <c r="K97" s="77"/>
      <c r="L97" s="74"/>
    </row>
    <row r="98" customFormat="false" ht="13.5" hidden="false" customHeight="false" outlineLevel="0" collapsed="false">
      <c r="A98" s="4"/>
      <c r="B98" s="4"/>
      <c r="C98" s="74"/>
      <c r="D98" s="74"/>
      <c r="E98" s="74"/>
      <c r="F98" s="82" t="n">
        <v>2</v>
      </c>
      <c r="G98" s="81" t="str">
        <f aca="false">E51</f>
        <v>Williamsville East</v>
      </c>
      <c r="H98" s="133"/>
      <c r="J98" s="93"/>
      <c r="K98" s="77"/>
      <c r="L98" s="74"/>
    </row>
    <row r="99" customFormat="false" ht="13.5" hidden="false" customHeight="false" outlineLevel="0" collapsed="false">
      <c r="A99" s="4"/>
      <c r="B99" s="4"/>
      <c r="C99" s="74"/>
      <c r="D99" s="74"/>
      <c r="E99" s="74"/>
      <c r="F99" s="74"/>
      <c r="G99" s="76"/>
      <c r="H99" s="76"/>
      <c r="I99" s="77"/>
      <c r="J99" s="78"/>
      <c r="K99" s="77"/>
      <c r="L99" s="74"/>
    </row>
    <row r="100" customFormat="false" ht="13.5" hidden="false" customHeight="false" outlineLevel="0" collapsed="false">
      <c r="A100" s="4"/>
      <c r="B100" s="4"/>
      <c r="C100" s="4"/>
      <c r="D100" s="74"/>
      <c r="E100" s="74"/>
      <c r="F100" s="74"/>
      <c r="G100" s="140"/>
      <c r="H100" s="74"/>
      <c r="I100" s="77" t="s">
        <v>150</v>
      </c>
      <c r="J100" s="82"/>
      <c r="K100" s="77"/>
      <c r="L100" s="74"/>
    </row>
    <row r="101" customFormat="false" ht="14.25" hidden="false" customHeight="false" outlineLevel="0" collapsed="false">
      <c r="A101" s="4"/>
      <c r="B101" s="4"/>
      <c r="C101" s="4"/>
      <c r="D101" s="74" t="n">
        <v>7</v>
      </c>
      <c r="E101" s="85" t="str">
        <f aca="false">E56</f>
        <v>Niagara Wheatfield</v>
      </c>
      <c r="F101" s="133"/>
      <c r="G101" s="74"/>
      <c r="H101" s="74"/>
      <c r="I101" s="75"/>
      <c r="J101" s="74"/>
      <c r="K101" s="137"/>
      <c r="L101" s="74"/>
    </row>
    <row r="102" customFormat="false" ht="14.25" hidden="false" customHeight="false" outlineLevel="0" collapsed="false">
      <c r="A102" s="4"/>
      <c r="B102" s="4"/>
      <c r="C102" s="4"/>
      <c r="D102" s="76"/>
      <c r="E102" s="76"/>
      <c r="F102" s="136"/>
      <c r="G102" s="81" t="s">
        <v>38</v>
      </c>
      <c r="H102" s="82"/>
      <c r="I102" s="77"/>
      <c r="J102" s="4"/>
      <c r="K102" s="137"/>
    </row>
    <row r="103" customFormat="false" ht="14.25" hidden="false" customHeight="false" outlineLevel="0" collapsed="false">
      <c r="A103" s="4"/>
      <c r="B103" s="4"/>
      <c r="C103" s="4"/>
      <c r="D103" s="82"/>
      <c r="E103" s="82"/>
      <c r="F103" s="84"/>
      <c r="G103" s="99"/>
      <c r="H103" s="87"/>
      <c r="I103" s="74"/>
      <c r="J103" s="74"/>
      <c r="K103" s="137"/>
    </row>
    <row r="104" customFormat="false" ht="13.5" hidden="false" customHeight="false" outlineLevel="0" collapsed="false">
      <c r="A104" s="4"/>
      <c r="B104" s="4"/>
      <c r="C104" s="4"/>
      <c r="D104" s="74" t="n">
        <v>10</v>
      </c>
      <c r="E104" s="85" t="str">
        <f aca="false">E59</f>
        <v>Jamestown</v>
      </c>
      <c r="F104" s="87"/>
      <c r="G104" s="74"/>
      <c r="H104" s="74"/>
      <c r="I104" s="74"/>
      <c r="J104" s="74"/>
      <c r="K104" s="137"/>
    </row>
    <row r="105" customFormat="false" ht="12.75" hidden="false" customHeight="false" outlineLevel="0" collapsed="false">
      <c r="D105" s="72"/>
      <c r="E105" s="73"/>
      <c r="F105" s="72"/>
      <c r="G105" s="74"/>
      <c r="H105" s="74"/>
      <c r="I105" s="74"/>
      <c r="J105" s="74"/>
    </row>
    <row r="106" customFormat="false" ht="18" hidden="false" customHeight="false" outlineLevel="0" collapsed="false">
      <c r="A106" s="5"/>
      <c r="B106" s="5"/>
      <c r="C106" s="5"/>
      <c r="D106" s="142" t="s">
        <v>55</v>
      </c>
      <c r="E106" s="143"/>
      <c r="F106" s="143"/>
      <c r="G106" s="143"/>
      <c r="H106" s="144"/>
      <c r="I106" s="5"/>
      <c r="J106" s="70"/>
      <c r="L106" s="70"/>
      <c r="N106" s="5"/>
    </row>
    <row r="107" customFormat="false" ht="18" hidden="false" customHeight="false" outlineLevel="0" collapsed="false">
      <c r="A107" s="5"/>
      <c r="B107" s="5"/>
      <c r="C107" s="5"/>
      <c r="D107" s="145"/>
      <c r="E107" s="6" t="s">
        <v>1</v>
      </c>
      <c r="F107" s="146"/>
      <c r="G107" s="6" t="s">
        <v>2</v>
      </c>
      <c r="L107" s="148"/>
      <c r="N107" s="13"/>
      <c r="O107" s="13" t="s">
        <v>143</v>
      </c>
      <c r="P107" s="147"/>
      <c r="Q107" s="13"/>
    </row>
    <row r="108" customFormat="false" ht="12.75" hidden="false" customHeight="false" outlineLevel="0" collapsed="false">
      <c r="A108" s="5"/>
      <c r="B108" s="5"/>
      <c r="C108" s="5"/>
      <c r="D108" s="149" t="n">
        <v>1</v>
      </c>
      <c r="E108" s="150" t="s">
        <v>157</v>
      </c>
      <c r="F108" s="148"/>
      <c r="G108" s="150"/>
      <c r="L108" s="150" t="s">
        <v>56</v>
      </c>
      <c r="M108" s="148"/>
      <c r="N108" s="151" t="n">
        <v>1</v>
      </c>
      <c r="O108" s="152" t="s">
        <v>56</v>
      </c>
      <c r="P108" s="153"/>
      <c r="Q108" s="152" t="s">
        <v>44</v>
      </c>
      <c r="R108" s="27"/>
      <c r="X108" s="149" t="n">
        <v>1</v>
      </c>
      <c r="Y108" s="150" t="s">
        <v>56</v>
      </c>
      <c r="Z108" s="148"/>
      <c r="AA108" s="150" t="s">
        <v>44</v>
      </c>
    </row>
    <row r="109" customFormat="false" ht="12.75" hidden="false" customHeight="false" outlineLevel="0" collapsed="false">
      <c r="A109" s="5"/>
      <c r="B109" s="5"/>
      <c r="C109" s="5"/>
      <c r="D109" s="154" t="n">
        <v>2</v>
      </c>
      <c r="E109" s="150" t="s">
        <v>63</v>
      </c>
      <c r="F109" s="150"/>
      <c r="G109" s="150"/>
      <c r="L109" s="150" t="s">
        <v>57</v>
      </c>
      <c r="M109" s="150"/>
      <c r="N109" s="155" t="n">
        <v>2</v>
      </c>
      <c r="O109" s="152" t="s">
        <v>57</v>
      </c>
      <c r="P109" s="152"/>
      <c r="Q109" s="152" t="s">
        <v>6</v>
      </c>
      <c r="X109" s="154" t="n">
        <v>2</v>
      </c>
      <c r="Y109" s="150" t="s">
        <v>57</v>
      </c>
      <c r="Z109" s="150"/>
      <c r="AA109" s="150" t="s">
        <v>6</v>
      </c>
    </row>
    <row r="110" customFormat="false" ht="12.75" hidden="false" customHeight="false" outlineLevel="0" collapsed="false">
      <c r="A110" s="5"/>
      <c r="B110" s="5"/>
      <c r="C110" s="5"/>
      <c r="D110" s="154" t="n">
        <v>3</v>
      </c>
      <c r="E110" s="150" t="s">
        <v>64</v>
      </c>
      <c r="F110" s="150"/>
      <c r="G110" s="150"/>
      <c r="L110" s="150" t="s">
        <v>58</v>
      </c>
      <c r="M110" s="150"/>
      <c r="N110" s="155" t="n">
        <v>3</v>
      </c>
      <c r="O110" s="152" t="s">
        <v>58</v>
      </c>
      <c r="P110" s="152"/>
      <c r="Q110" s="152" t="s">
        <v>9</v>
      </c>
      <c r="S110" s="156"/>
      <c r="T110" s="123"/>
      <c r="U110" s="124"/>
      <c r="V110" s="123"/>
      <c r="W110" s="157"/>
      <c r="X110" s="154" t="n">
        <v>3</v>
      </c>
      <c r="Y110" s="150" t="s">
        <v>58</v>
      </c>
      <c r="Z110" s="150"/>
      <c r="AA110" s="150" t="s">
        <v>9</v>
      </c>
    </row>
    <row r="111" customFormat="false" ht="15" hidden="false" customHeight="false" outlineLevel="0" collapsed="false">
      <c r="A111" s="5"/>
      <c r="B111" s="5"/>
      <c r="C111" s="5"/>
      <c r="D111" s="149" t="n">
        <v>4</v>
      </c>
      <c r="E111" s="150" t="s">
        <v>60</v>
      </c>
      <c r="F111" s="148"/>
      <c r="G111" s="150"/>
      <c r="L111" s="150" t="s">
        <v>59</v>
      </c>
      <c r="M111" s="148"/>
      <c r="N111" s="151" t="n">
        <v>4</v>
      </c>
      <c r="O111" s="152" t="s">
        <v>59</v>
      </c>
      <c r="P111" s="153"/>
      <c r="Q111" s="152" t="s">
        <v>9</v>
      </c>
      <c r="S111" s="156"/>
      <c r="T111" s="109"/>
      <c r="U111" s="158"/>
      <c r="V111" s="109"/>
      <c r="W111" s="157"/>
      <c r="X111" s="149" t="n">
        <v>4</v>
      </c>
      <c r="Y111" s="150" t="s">
        <v>59</v>
      </c>
      <c r="Z111" s="148"/>
      <c r="AA111" s="150" t="s">
        <v>9</v>
      </c>
    </row>
    <row r="112" customFormat="false" ht="15" hidden="false" customHeight="false" outlineLevel="0" collapsed="false">
      <c r="A112" s="5"/>
      <c r="B112" s="5"/>
      <c r="C112" s="5"/>
      <c r="D112" s="149" t="n">
        <v>5</v>
      </c>
      <c r="E112" s="150" t="s">
        <v>158</v>
      </c>
      <c r="F112" s="148"/>
      <c r="G112" s="150"/>
      <c r="L112" s="150" t="s">
        <v>60</v>
      </c>
      <c r="M112" s="148"/>
      <c r="N112" s="151" t="n">
        <v>5</v>
      </c>
      <c r="O112" s="152" t="s">
        <v>60</v>
      </c>
      <c r="P112" s="153"/>
      <c r="Q112" s="152" t="s">
        <v>9</v>
      </c>
      <c r="S112" s="156"/>
      <c r="T112" s="109"/>
      <c r="U112" s="158"/>
      <c r="V112" s="109"/>
      <c r="W112" s="159"/>
      <c r="X112" s="149" t="n">
        <v>5</v>
      </c>
      <c r="Y112" s="150" t="s">
        <v>60</v>
      </c>
      <c r="Z112" s="148"/>
      <c r="AA112" s="150" t="s">
        <v>9</v>
      </c>
    </row>
    <row r="113" customFormat="false" ht="15" hidden="false" customHeight="false" outlineLevel="0" collapsed="false">
      <c r="A113" s="5"/>
      <c r="B113" s="5"/>
      <c r="C113" s="5"/>
      <c r="D113" s="149" t="n">
        <v>6</v>
      </c>
      <c r="E113" s="150" t="s">
        <v>62</v>
      </c>
      <c r="F113" s="148"/>
      <c r="G113" s="150"/>
      <c r="L113" s="150" t="s">
        <v>61</v>
      </c>
      <c r="M113" s="148"/>
      <c r="N113" s="151" t="n">
        <v>6</v>
      </c>
      <c r="O113" s="152" t="s">
        <v>61</v>
      </c>
      <c r="P113" s="153"/>
      <c r="Q113" s="152" t="s">
        <v>9</v>
      </c>
      <c r="S113" s="156"/>
      <c r="T113" s="109"/>
      <c r="U113" s="158"/>
      <c r="V113" s="109"/>
      <c r="W113" s="159"/>
      <c r="X113" s="149" t="n">
        <v>6</v>
      </c>
      <c r="Y113" s="150" t="s">
        <v>61</v>
      </c>
      <c r="Z113" s="148"/>
      <c r="AA113" s="150" t="s">
        <v>9</v>
      </c>
    </row>
    <row r="114" customFormat="false" ht="15" hidden="false" customHeight="false" outlineLevel="0" collapsed="false">
      <c r="A114" s="5"/>
      <c r="B114" s="5"/>
      <c r="C114" s="5"/>
      <c r="D114" s="149" t="n">
        <v>7</v>
      </c>
      <c r="E114" s="150" t="s">
        <v>159</v>
      </c>
      <c r="F114" s="148"/>
      <c r="G114" s="150"/>
      <c r="L114" s="150" t="s">
        <v>62</v>
      </c>
      <c r="M114" s="148"/>
      <c r="N114" s="151" t="n">
        <v>7</v>
      </c>
      <c r="O114" s="152" t="s">
        <v>62</v>
      </c>
      <c r="P114" s="153"/>
      <c r="Q114" s="152" t="s">
        <v>9</v>
      </c>
      <c r="S114" s="156"/>
      <c r="T114" s="109"/>
      <c r="U114" s="158"/>
      <c r="V114" s="109"/>
      <c r="W114" s="159"/>
      <c r="X114" s="149" t="n">
        <v>7</v>
      </c>
      <c r="Y114" s="150" t="s">
        <v>62</v>
      </c>
      <c r="Z114" s="148"/>
      <c r="AA114" s="150" t="s">
        <v>9</v>
      </c>
    </row>
    <row r="115" customFormat="false" ht="15" hidden="false" customHeight="false" outlineLevel="0" collapsed="false">
      <c r="A115" s="5"/>
      <c r="B115" s="5"/>
      <c r="C115" s="5"/>
      <c r="D115" s="149" t="n">
        <v>8</v>
      </c>
      <c r="E115" s="150" t="s">
        <v>160</v>
      </c>
      <c r="F115" s="148"/>
      <c r="G115" s="150"/>
      <c r="L115" s="150" t="s">
        <v>63</v>
      </c>
      <c r="M115" s="148"/>
      <c r="N115" s="151" t="n">
        <v>8</v>
      </c>
      <c r="O115" s="152" t="s">
        <v>63</v>
      </c>
      <c r="P115" s="153"/>
      <c r="Q115" s="152" t="s">
        <v>44</v>
      </c>
      <c r="S115" s="156"/>
      <c r="T115" s="109"/>
      <c r="U115" s="158"/>
      <c r="V115" s="109"/>
      <c r="W115" s="157"/>
      <c r="X115" s="149" t="n">
        <v>8</v>
      </c>
      <c r="Y115" s="150" t="s">
        <v>63</v>
      </c>
      <c r="Z115" s="148"/>
      <c r="AA115" s="150" t="s">
        <v>44</v>
      </c>
    </row>
    <row r="116" customFormat="false" ht="15" hidden="false" customHeight="false" outlineLevel="0" collapsed="false">
      <c r="A116" s="5"/>
      <c r="B116" s="5"/>
      <c r="C116" s="5"/>
      <c r="D116" s="149" t="n">
        <v>9</v>
      </c>
      <c r="E116" s="150"/>
      <c r="F116" s="148"/>
      <c r="G116" s="150"/>
      <c r="L116" s="150" t="s">
        <v>64</v>
      </c>
      <c r="M116" s="148"/>
      <c r="N116" s="151" t="n">
        <v>9</v>
      </c>
      <c r="O116" s="152" t="s">
        <v>64</v>
      </c>
      <c r="P116" s="153"/>
      <c r="Q116" s="152" t="s">
        <v>9</v>
      </c>
      <c r="S116" s="156"/>
      <c r="T116" s="109"/>
      <c r="U116" s="158"/>
      <c r="V116" s="109"/>
      <c r="W116" s="157"/>
      <c r="X116" s="149" t="n">
        <v>9</v>
      </c>
      <c r="Y116" s="150" t="s">
        <v>64</v>
      </c>
      <c r="Z116" s="148"/>
      <c r="AA116" s="150" t="s">
        <v>9</v>
      </c>
    </row>
    <row r="117" customFormat="false" ht="15" hidden="false" customHeight="false" outlineLevel="0" collapsed="false">
      <c r="A117" s="5"/>
      <c r="B117" s="5"/>
      <c r="C117" s="5"/>
      <c r="D117" s="149"/>
      <c r="E117" s="150"/>
      <c r="F117" s="148"/>
      <c r="G117" s="150"/>
      <c r="H117" s="160"/>
      <c r="I117" s="150"/>
      <c r="J117" s="148"/>
      <c r="K117" s="150"/>
      <c r="L117" s="150" t="s">
        <v>65</v>
      </c>
      <c r="M117" s="148"/>
      <c r="N117" s="150"/>
      <c r="O117" s="107"/>
      <c r="P117" s="6"/>
      <c r="Q117" s="6"/>
      <c r="S117" s="156"/>
      <c r="T117" s="109"/>
      <c r="U117" s="158"/>
      <c r="V117" s="109"/>
      <c r="W117" s="157"/>
    </row>
    <row r="118" customFormat="false" ht="12.75" hidden="false" customHeight="false" outlineLevel="0" collapsed="false">
      <c r="A118" s="5"/>
      <c r="B118" s="5"/>
      <c r="C118" s="5"/>
      <c r="D118" s="161"/>
      <c r="E118" s="162"/>
      <c r="F118" s="163"/>
      <c r="G118" s="164"/>
      <c r="H118" s="165"/>
      <c r="I118" s="166"/>
      <c r="J118" s="70"/>
      <c r="L118" s="70"/>
      <c r="N118" s="5"/>
    </row>
    <row r="119" customFormat="false" ht="15.75" hidden="false" customHeight="false" outlineLevel="0" collapsed="false">
      <c r="A119" s="167"/>
      <c r="B119" s="167"/>
      <c r="C119" s="167"/>
      <c r="D119" s="44"/>
      <c r="E119" s="45" t="s">
        <v>53</v>
      </c>
      <c r="F119" s="46"/>
      <c r="G119" s="47" t="s">
        <v>18</v>
      </c>
      <c r="H119" s="48"/>
      <c r="I119" s="45" t="s">
        <v>19</v>
      </c>
      <c r="J119" s="43"/>
      <c r="K119" s="45" t="s">
        <v>20</v>
      </c>
      <c r="L119" s="168"/>
      <c r="M119" s="43"/>
      <c r="N119" s="43"/>
      <c r="O119" s="45" t="s">
        <v>21</v>
      </c>
      <c r="P119" s="43"/>
      <c r="Q119" s="43"/>
    </row>
    <row r="120" customFormat="false" ht="15.75" hidden="false" customHeight="false" outlineLevel="0" collapsed="false">
      <c r="A120" s="169"/>
      <c r="B120" s="169"/>
      <c r="C120" s="169"/>
      <c r="D120" s="44"/>
      <c r="E120" s="49" t="n">
        <v>41936</v>
      </c>
      <c r="F120" s="43"/>
      <c r="G120" s="49" t="n">
        <v>41940</v>
      </c>
      <c r="H120" s="43"/>
      <c r="I120" s="49" t="n">
        <v>41942</v>
      </c>
      <c r="J120" s="43"/>
      <c r="K120" s="49" t="s">
        <v>22</v>
      </c>
      <c r="L120" s="168"/>
      <c r="M120" s="43"/>
      <c r="N120" s="43"/>
      <c r="O120" s="49"/>
      <c r="P120" s="43"/>
      <c r="Q120" s="43"/>
    </row>
    <row r="121" customFormat="false" ht="12.75" hidden="false" customHeight="false" outlineLevel="0" collapsed="false">
      <c r="A121" s="131"/>
      <c r="B121" s="53"/>
      <c r="C121" s="131"/>
      <c r="D121" s="50"/>
      <c r="E121" s="53" t="n">
        <v>0.75</v>
      </c>
      <c r="F121" s="52"/>
      <c r="G121" s="53" t="n">
        <v>0.75</v>
      </c>
      <c r="H121" s="48"/>
      <c r="I121" s="53" t="n">
        <v>0.75</v>
      </c>
      <c r="J121" s="48"/>
      <c r="K121" s="52"/>
      <c r="L121" s="170"/>
      <c r="M121" s="131"/>
      <c r="N121" s="131"/>
      <c r="O121" s="131"/>
      <c r="P121" s="131"/>
      <c r="Q121" s="131"/>
    </row>
    <row r="122" customFormat="false" ht="12.75" hidden="false" customHeight="false" outlineLevel="0" collapsed="false">
      <c r="A122" s="131"/>
      <c r="B122" s="51"/>
      <c r="C122" s="131"/>
      <c r="D122" s="50"/>
      <c r="E122" s="51" t="s">
        <v>24</v>
      </c>
      <c r="F122" s="52"/>
      <c r="G122" s="51" t="s">
        <v>24</v>
      </c>
      <c r="H122" s="48"/>
      <c r="I122" s="51" t="s">
        <v>24</v>
      </c>
      <c r="J122" s="48"/>
      <c r="K122" s="52"/>
      <c r="L122" s="170"/>
      <c r="M122" s="131"/>
      <c r="N122" s="131"/>
      <c r="O122" s="131"/>
      <c r="P122" s="131"/>
      <c r="Q122" s="131"/>
    </row>
    <row r="123" customFormat="false" ht="15.75" hidden="false" customHeight="false" outlineLevel="0" collapsed="false">
      <c r="A123" s="5"/>
      <c r="B123" s="57"/>
      <c r="C123" s="5"/>
      <c r="D123" s="56"/>
      <c r="E123" s="57"/>
      <c r="F123" s="60"/>
      <c r="G123" s="57"/>
      <c r="H123" s="171"/>
      <c r="I123" s="57"/>
      <c r="J123" s="171"/>
      <c r="K123" s="58"/>
      <c r="L123" s="70"/>
      <c r="N123" s="5"/>
      <c r="O123" s="172" t="s">
        <v>66</v>
      </c>
    </row>
    <row r="124" customFormat="false" ht="15.75" hidden="false" customHeight="false" outlineLevel="0" collapsed="false">
      <c r="A124" s="137"/>
      <c r="B124" s="137"/>
      <c r="C124" s="137"/>
      <c r="D124" s="74"/>
      <c r="E124" s="74"/>
      <c r="F124" s="87"/>
      <c r="G124" s="74"/>
      <c r="H124" s="173"/>
      <c r="I124" s="74"/>
      <c r="J124" s="173"/>
      <c r="K124" s="74"/>
      <c r="L124" s="173"/>
      <c r="N124" s="5"/>
      <c r="O124" s="132"/>
      <c r="P124" s="132"/>
      <c r="Q124" s="132"/>
    </row>
    <row r="125" customFormat="false" ht="13.5" hidden="false" customHeight="false" outlineLevel="0" collapsed="false">
      <c r="A125" s="137"/>
      <c r="B125" s="137"/>
      <c r="C125" s="137"/>
      <c r="D125" s="74"/>
      <c r="E125" s="74"/>
      <c r="F125" s="82" t="n">
        <v>1</v>
      </c>
      <c r="G125" s="82" t="str">
        <f aca="false">E108</f>
        <v>Williamsville South</v>
      </c>
      <c r="H125" s="133"/>
      <c r="I125" s="74"/>
      <c r="J125" s="173"/>
      <c r="K125" s="74"/>
      <c r="L125" s="173"/>
      <c r="N125" s="5"/>
    </row>
    <row r="126" customFormat="false" ht="13.5" hidden="false" customHeight="false" outlineLevel="0" collapsed="false">
      <c r="A126" s="137"/>
      <c r="B126" s="137"/>
      <c r="C126" s="137"/>
      <c r="D126" s="74"/>
      <c r="E126" s="74"/>
      <c r="F126" s="74"/>
      <c r="G126" s="74"/>
      <c r="H126" s="139"/>
      <c r="I126" s="77"/>
      <c r="J126" s="173"/>
      <c r="K126" s="74"/>
      <c r="L126" s="173"/>
      <c r="N126" s="5"/>
    </row>
    <row r="127" customFormat="false" ht="12.75" hidden="false" customHeight="false" outlineLevel="0" collapsed="false">
      <c r="A127" s="137"/>
      <c r="B127" s="137"/>
      <c r="C127" s="137"/>
      <c r="D127" s="74"/>
      <c r="E127" s="74"/>
      <c r="F127" s="87"/>
      <c r="G127" s="74"/>
      <c r="H127" s="87"/>
      <c r="I127" s="77"/>
      <c r="J127" s="173"/>
      <c r="K127" s="74"/>
      <c r="L127" s="173"/>
      <c r="N127" s="5"/>
    </row>
    <row r="128" customFormat="false" ht="13.5" hidden="false" customHeight="false" outlineLevel="0" collapsed="false">
      <c r="A128" s="137"/>
      <c r="B128" s="137"/>
      <c r="C128" s="137"/>
      <c r="D128" s="74"/>
      <c r="E128" s="74"/>
      <c r="F128" s="87"/>
      <c r="G128" s="74"/>
      <c r="H128" s="87"/>
      <c r="I128" s="77" t="s">
        <v>157</v>
      </c>
      <c r="J128" s="87" t="s">
        <v>67</v>
      </c>
      <c r="K128" s="74"/>
      <c r="L128" s="137"/>
      <c r="N128" s="5"/>
    </row>
    <row r="129" customFormat="false" ht="14.25" hidden="false" customHeight="false" outlineLevel="0" collapsed="false">
      <c r="A129" s="137"/>
      <c r="B129" s="137"/>
      <c r="C129" s="137"/>
      <c r="D129" s="74" t="n">
        <v>8</v>
      </c>
      <c r="E129" s="74" t="str">
        <f aca="false">E115</f>
        <v>West Seneca East</v>
      </c>
      <c r="F129" s="133"/>
      <c r="G129" s="74"/>
      <c r="H129" s="87"/>
      <c r="I129" s="75"/>
      <c r="J129" s="139"/>
      <c r="K129" s="77"/>
      <c r="L129" s="137"/>
      <c r="N129" s="5"/>
    </row>
    <row r="130" customFormat="false" ht="14.25" hidden="false" customHeight="false" outlineLevel="0" collapsed="false">
      <c r="A130" s="137"/>
      <c r="B130" s="137"/>
      <c r="C130" s="137"/>
      <c r="D130" s="76"/>
      <c r="E130" s="76"/>
      <c r="F130" s="136"/>
      <c r="G130" s="97" t="s">
        <v>161</v>
      </c>
      <c r="H130" s="133"/>
      <c r="I130" s="77"/>
      <c r="J130" s="87"/>
      <c r="K130" s="77"/>
      <c r="L130" s="137"/>
      <c r="N130" s="5"/>
      <c r="O130" s="73"/>
      <c r="P130" s="87"/>
    </row>
    <row r="131" customFormat="false" ht="17.25" hidden="false" customHeight="false" outlineLevel="0" collapsed="false">
      <c r="A131" s="137"/>
      <c r="B131" s="137"/>
      <c r="C131" s="137"/>
      <c r="D131" s="82"/>
      <c r="E131" s="82"/>
      <c r="F131" s="84"/>
      <c r="G131" s="77"/>
      <c r="H131" s="87"/>
      <c r="I131" s="74"/>
      <c r="J131" s="87"/>
      <c r="K131" s="77"/>
      <c r="L131" s="173"/>
      <c r="N131" s="5"/>
      <c r="O131" s="172"/>
    </row>
    <row r="132" customFormat="false" ht="15.75" hidden="false" customHeight="false" outlineLevel="0" collapsed="false">
      <c r="A132" s="137"/>
      <c r="B132" s="137"/>
      <c r="C132" s="137"/>
      <c r="D132" s="74" t="n">
        <v>9</v>
      </c>
      <c r="E132" s="74"/>
      <c r="F132" s="87"/>
      <c r="G132" s="137"/>
      <c r="H132" s="68" t="s">
        <v>26</v>
      </c>
      <c r="I132" s="88" t="n">
        <f aca="false">I120</f>
        <v>41942</v>
      </c>
      <c r="J132" s="87"/>
      <c r="K132" s="77" t="s">
        <v>157</v>
      </c>
      <c r="L132" s="87" t="s">
        <v>67</v>
      </c>
      <c r="M132" s="78"/>
      <c r="N132" s="5"/>
      <c r="O132" s="73" t="s">
        <v>162</v>
      </c>
      <c r="P132" s="133"/>
      <c r="Q132" s="74"/>
    </row>
    <row r="133" customFormat="false" ht="15" hidden="false" customHeight="false" outlineLevel="0" collapsed="false">
      <c r="A133" s="137"/>
      <c r="B133" s="137"/>
      <c r="C133" s="137"/>
      <c r="D133" s="74"/>
      <c r="E133" s="74"/>
      <c r="F133" s="87"/>
      <c r="G133" s="137"/>
      <c r="H133" s="68" t="s">
        <v>27</v>
      </c>
      <c r="I133" s="79" t="n">
        <f aca="false">I121</f>
        <v>0.75</v>
      </c>
      <c r="J133" s="173"/>
      <c r="K133" s="75"/>
      <c r="L133" s="139"/>
      <c r="M133" s="77"/>
      <c r="N133" s="5"/>
      <c r="O133" s="174"/>
      <c r="P133" s="136"/>
      <c r="Q133" s="77"/>
    </row>
    <row r="134" customFormat="false" ht="15.75" hidden="false" customHeight="false" outlineLevel="0" collapsed="false">
      <c r="A134" s="137"/>
      <c r="B134" s="137"/>
      <c r="C134" s="137"/>
      <c r="D134" s="74"/>
      <c r="E134" s="74"/>
      <c r="F134" s="87"/>
      <c r="G134" s="74"/>
      <c r="H134" s="83" t="s">
        <v>28</v>
      </c>
      <c r="I134" s="175" t="s">
        <v>24</v>
      </c>
      <c r="J134" s="176"/>
      <c r="K134" s="77"/>
      <c r="L134" s="87"/>
      <c r="M134" s="77"/>
      <c r="N134" s="68" t="s">
        <v>26</v>
      </c>
      <c r="O134" s="69" t="n">
        <v>41949</v>
      </c>
      <c r="P134" s="70"/>
      <c r="Q134" s="97" t="str">
        <f aca="false">O132</f>
        <v>Wms South</v>
      </c>
    </row>
    <row r="135" customFormat="false" ht="15.75" hidden="false" customHeight="false" outlineLevel="0" collapsed="false">
      <c r="A135" s="137"/>
      <c r="B135" s="137"/>
      <c r="C135" s="137"/>
      <c r="D135" s="74"/>
      <c r="E135" s="74"/>
      <c r="F135" s="82" t="n">
        <v>4</v>
      </c>
      <c r="G135" s="82" t="str">
        <f aca="false">E111</f>
        <v>Iroquois</v>
      </c>
      <c r="H135" s="133"/>
      <c r="I135" s="74"/>
      <c r="J135" s="176"/>
      <c r="K135" s="77"/>
      <c r="L135" s="87"/>
      <c r="M135" s="77"/>
      <c r="N135" s="68" t="s">
        <v>27</v>
      </c>
      <c r="O135" s="79" t="n">
        <v>0.75</v>
      </c>
      <c r="P135" s="70"/>
      <c r="Q135" s="77"/>
    </row>
    <row r="136" customFormat="false" ht="15.75" hidden="false" customHeight="false" outlineLevel="0" collapsed="false">
      <c r="A136" s="137"/>
      <c r="B136" s="137"/>
      <c r="C136" s="137"/>
      <c r="D136" s="74"/>
      <c r="E136" s="74"/>
      <c r="F136" s="74"/>
      <c r="G136" s="74"/>
      <c r="H136" s="139"/>
      <c r="I136" s="77"/>
      <c r="J136" s="173"/>
      <c r="K136" s="77"/>
      <c r="L136" s="87"/>
      <c r="M136" s="77"/>
      <c r="N136" s="83" t="s">
        <v>28</v>
      </c>
      <c r="O136" s="82" t="s">
        <v>163</v>
      </c>
      <c r="P136" s="84"/>
      <c r="Q136" s="77"/>
    </row>
    <row r="137" customFormat="false" ht="13.5" hidden="false" customHeight="false" outlineLevel="0" collapsed="false">
      <c r="A137" s="137"/>
      <c r="B137" s="137"/>
      <c r="C137" s="137"/>
      <c r="D137" s="74"/>
      <c r="E137" s="74"/>
      <c r="F137" s="87"/>
      <c r="G137" s="74"/>
      <c r="H137" s="87"/>
      <c r="I137" s="77"/>
      <c r="J137" s="173"/>
      <c r="K137" s="77"/>
      <c r="L137" s="87"/>
      <c r="M137" s="77"/>
      <c r="N137" s="5"/>
      <c r="O137" s="73" t="s">
        <v>81</v>
      </c>
      <c r="P137" s="87"/>
    </row>
    <row r="138" customFormat="false" ht="13.5" hidden="false" customHeight="false" outlineLevel="0" collapsed="false">
      <c r="A138" s="137"/>
      <c r="B138" s="137"/>
      <c r="C138" s="137"/>
      <c r="D138" s="74"/>
      <c r="E138" s="74"/>
      <c r="F138" s="87"/>
      <c r="G138" s="140"/>
      <c r="H138" s="87"/>
      <c r="I138" s="77" t="s">
        <v>60</v>
      </c>
      <c r="J138" s="133"/>
      <c r="K138" s="77"/>
      <c r="L138" s="87"/>
      <c r="M138" s="77"/>
      <c r="N138" s="5"/>
    </row>
    <row r="139" customFormat="false" ht="13.5" hidden="false" customHeight="false" outlineLevel="0" collapsed="false">
      <c r="A139" s="137"/>
      <c r="B139" s="137"/>
      <c r="C139" s="137"/>
      <c r="D139" s="74"/>
      <c r="E139" s="74"/>
      <c r="F139" s="87"/>
      <c r="G139" s="74"/>
      <c r="H139" s="87"/>
      <c r="I139" s="75"/>
      <c r="J139" s="87" t="s">
        <v>67</v>
      </c>
      <c r="K139" s="74"/>
      <c r="L139" s="87"/>
      <c r="M139" s="77"/>
      <c r="N139" s="5"/>
    </row>
    <row r="140" customFormat="false" ht="13.5" hidden="false" customHeight="false" outlineLevel="0" collapsed="false">
      <c r="A140" s="137"/>
      <c r="B140" s="137"/>
      <c r="C140" s="137"/>
      <c r="D140" s="74"/>
      <c r="E140" s="74"/>
      <c r="F140" s="82" t="n">
        <v>5</v>
      </c>
      <c r="G140" s="82" t="str">
        <f aca="false">E112</f>
        <v>Kenmore East</v>
      </c>
      <c r="H140" s="133"/>
      <c r="I140" s="77"/>
      <c r="J140" s="87"/>
      <c r="K140" s="137"/>
      <c r="L140" s="87"/>
      <c r="M140" s="77"/>
      <c r="N140" s="5"/>
      <c r="O140" s="90" t="s">
        <v>30</v>
      </c>
    </row>
    <row r="141" customFormat="false" ht="13.5" hidden="false" customHeight="false" outlineLevel="0" collapsed="false">
      <c r="A141" s="137"/>
      <c r="B141" s="137"/>
      <c r="C141" s="137"/>
      <c r="D141" s="74"/>
      <c r="E141" s="74"/>
      <c r="F141" s="74"/>
      <c r="G141" s="74"/>
      <c r="H141" s="87"/>
      <c r="I141" s="74"/>
      <c r="J141" s="87"/>
      <c r="K141" s="137"/>
      <c r="L141" s="87"/>
      <c r="M141" s="77"/>
      <c r="N141" s="5"/>
    </row>
    <row r="142" customFormat="false" ht="14.25" hidden="false" customHeight="false" outlineLevel="0" collapsed="false">
      <c r="A142" s="137"/>
      <c r="B142" s="137"/>
      <c r="C142" s="137"/>
      <c r="D142" s="74"/>
      <c r="E142" s="74"/>
      <c r="F142" s="87"/>
      <c r="G142" s="74"/>
      <c r="H142" s="87"/>
      <c r="I142" s="68" t="s">
        <v>26</v>
      </c>
      <c r="J142" s="68" t="s">
        <v>26</v>
      </c>
      <c r="K142" s="69" t="n">
        <v>41947</v>
      </c>
      <c r="L142" s="87"/>
      <c r="M142" s="77"/>
      <c r="N142" s="5"/>
      <c r="O142" s="90" t="s">
        <v>69</v>
      </c>
    </row>
    <row r="143" customFormat="false" ht="15" hidden="false" customHeight="false" outlineLevel="0" collapsed="false">
      <c r="A143" s="137"/>
      <c r="B143" s="137"/>
      <c r="C143" s="137"/>
      <c r="D143" s="74"/>
      <c r="E143" s="74"/>
      <c r="F143" s="87"/>
      <c r="G143" s="74"/>
      <c r="H143" s="87"/>
      <c r="I143" s="68" t="s">
        <v>27</v>
      </c>
      <c r="J143" s="68" t="s">
        <v>27</v>
      </c>
      <c r="K143" s="79" t="n">
        <v>0.75</v>
      </c>
      <c r="L143" s="87"/>
      <c r="M143" s="77" t="s">
        <v>162</v>
      </c>
      <c r="N143" s="82"/>
    </row>
    <row r="144" customFormat="false" ht="15" hidden="false" customHeight="false" outlineLevel="0" collapsed="false">
      <c r="A144" s="137"/>
      <c r="B144" s="137"/>
      <c r="C144" s="137"/>
      <c r="D144" s="74"/>
      <c r="E144" s="74"/>
      <c r="F144" s="87"/>
      <c r="G144" s="74"/>
      <c r="H144" s="173"/>
      <c r="I144" s="83" t="s">
        <v>28</v>
      </c>
      <c r="J144" s="83" t="s">
        <v>28</v>
      </c>
      <c r="K144" s="88" t="s">
        <v>17</v>
      </c>
      <c r="L144" s="87"/>
      <c r="M144" s="177"/>
      <c r="N144" s="5"/>
    </row>
    <row r="145" customFormat="false" ht="12.75" hidden="false" customHeight="false" outlineLevel="0" collapsed="false">
      <c r="A145" s="137"/>
      <c r="B145" s="137"/>
      <c r="C145" s="137"/>
      <c r="D145" s="5"/>
      <c r="E145" s="5"/>
      <c r="F145" s="5"/>
      <c r="G145" s="5"/>
      <c r="H145" s="173"/>
      <c r="I145" s="74"/>
      <c r="J145" s="173"/>
      <c r="K145" s="74"/>
      <c r="L145" s="87"/>
      <c r="M145" s="178"/>
      <c r="N145" s="5"/>
    </row>
    <row r="146" customFormat="false" ht="12.75" hidden="false" customHeight="false" outlineLevel="0" collapsed="false">
      <c r="A146" s="137"/>
      <c r="B146" s="137"/>
      <c r="C146" s="137"/>
      <c r="D146" s="74"/>
      <c r="E146" s="74"/>
      <c r="F146" s="87"/>
      <c r="G146" s="74"/>
      <c r="H146" s="173"/>
      <c r="I146" s="74"/>
      <c r="J146" s="137"/>
      <c r="K146" s="137"/>
      <c r="L146" s="173"/>
      <c r="M146" s="77"/>
      <c r="N146" s="5"/>
    </row>
    <row r="147" customFormat="false" ht="13.5" hidden="false" customHeight="false" outlineLevel="0" collapsed="false">
      <c r="A147" s="137"/>
      <c r="B147" s="137"/>
      <c r="C147" s="137"/>
      <c r="D147" s="74"/>
      <c r="E147" s="74"/>
      <c r="F147" s="82" t="n">
        <v>3</v>
      </c>
      <c r="G147" s="82" t="str">
        <f aca="false">E110</f>
        <v>Amherst</v>
      </c>
      <c r="H147" s="133"/>
      <c r="I147" s="74"/>
      <c r="J147" s="137"/>
      <c r="K147" s="137"/>
      <c r="L147" s="173"/>
      <c r="M147" s="77"/>
      <c r="N147" s="5"/>
    </row>
    <row r="148" customFormat="false" ht="13.5" hidden="false" customHeight="false" outlineLevel="0" collapsed="false">
      <c r="A148" s="137"/>
      <c r="B148" s="137"/>
      <c r="C148" s="137"/>
      <c r="D148" s="74"/>
      <c r="E148" s="74"/>
      <c r="F148" s="74"/>
      <c r="G148" s="74"/>
      <c r="H148" s="139"/>
      <c r="I148" s="77"/>
      <c r="J148" s="173"/>
      <c r="K148" s="74"/>
      <c r="L148" s="173"/>
      <c r="M148" s="77"/>
      <c r="N148" s="5"/>
      <c r="O148" s="209"/>
    </row>
    <row r="149" customFormat="false" ht="12.75" hidden="false" customHeight="false" outlineLevel="0" collapsed="false">
      <c r="A149" s="137"/>
      <c r="B149" s="137"/>
      <c r="C149" s="137"/>
      <c r="D149" s="74"/>
      <c r="E149" s="74"/>
      <c r="F149" s="87"/>
      <c r="G149" s="74"/>
      <c r="H149" s="87"/>
      <c r="I149" s="77"/>
      <c r="J149" s="173"/>
      <c r="K149" s="74"/>
      <c r="L149" s="173"/>
      <c r="M149" s="77"/>
      <c r="N149" s="5"/>
      <c r="O149" s="73"/>
      <c r="P149" s="87"/>
      <c r="Q149" s="74"/>
    </row>
    <row r="150" customFormat="false" ht="13.5" hidden="false" customHeight="false" outlineLevel="0" collapsed="false">
      <c r="A150" s="137"/>
      <c r="B150" s="137"/>
      <c r="C150" s="137"/>
      <c r="D150" s="74"/>
      <c r="E150" s="74"/>
      <c r="F150" s="87"/>
      <c r="G150" s="140"/>
      <c r="H150" s="87"/>
      <c r="I150" s="77" t="s">
        <v>62</v>
      </c>
      <c r="J150" s="87" t="s">
        <v>67</v>
      </c>
      <c r="K150" s="74"/>
      <c r="L150" s="173"/>
      <c r="M150" s="77"/>
      <c r="N150" s="5"/>
      <c r="O150" s="134" t="str">
        <f aca="false">Q134</f>
        <v>Wms South</v>
      </c>
      <c r="P150" s="133"/>
      <c r="Q150" s="74"/>
    </row>
    <row r="151" customFormat="false" ht="15.75" hidden="false" customHeight="false" outlineLevel="0" collapsed="false">
      <c r="A151" s="137"/>
      <c r="B151" s="137"/>
      <c r="C151" s="137"/>
      <c r="D151" s="74"/>
      <c r="E151" s="74"/>
      <c r="F151" s="87"/>
      <c r="G151" s="74"/>
      <c r="H151" s="87"/>
      <c r="I151" s="75"/>
      <c r="J151" s="139"/>
      <c r="K151" s="77"/>
      <c r="L151" s="173"/>
      <c r="M151" s="77"/>
      <c r="N151" s="68" t="s">
        <v>26</v>
      </c>
      <c r="O151" s="69" t="n">
        <v>41951</v>
      </c>
      <c r="P151" s="70"/>
      <c r="Q151" s="97" t="str">
        <f aca="false">O150</f>
        <v>Wms South</v>
      </c>
    </row>
    <row r="152" customFormat="false" ht="15.75" hidden="false" customHeight="false" outlineLevel="0" collapsed="false">
      <c r="A152" s="137"/>
      <c r="B152" s="137"/>
      <c r="C152" s="137"/>
      <c r="D152" s="74"/>
      <c r="E152" s="74"/>
      <c r="F152" s="82" t="n">
        <v>6</v>
      </c>
      <c r="G152" s="82" t="str">
        <f aca="false">E113</f>
        <v>Starpoint</v>
      </c>
      <c r="H152" s="133"/>
      <c r="I152" s="77"/>
      <c r="J152" s="87"/>
      <c r="K152" s="77"/>
      <c r="L152" s="173"/>
      <c r="M152" s="77"/>
      <c r="N152" s="68" t="s">
        <v>27</v>
      </c>
      <c r="O152" s="79" t="s">
        <v>164</v>
      </c>
      <c r="P152" s="70"/>
      <c r="Q152" s="77"/>
    </row>
    <row r="153" customFormat="false" ht="15.75" hidden="false" customHeight="false" outlineLevel="0" collapsed="false">
      <c r="A153" s="137"/>
      <c r="B153" s="137"/>
      <c r="C153" s="137"/>
      <c r="D153" s="74"/>
      <c r="E153" s="74"/>
      <c r="F153" s="74"/>
      <c r="G153" s="74"/>
      <c r="H153" s="87"/>
      <c r="I153" s="74"/>
      <c r="J153" s="87"/>
      <c r="K153" s="77"/>
      <c r="L153" s="173"/>
      <c r="M153" s="77"/>
      <c r="N153" s="83" t="s">
        <v>28</v>
      </c>
      <c r="O153" s="82" t="s">
        <v>163</v>
      </c>
      <c r="P153" s="84"/>
      <c r="Q153" s="77"/>
    </row>
    <row r="154" customFormat="false" ht="15.75" hidden="false" customHeight="false" outlineLevel="0" collapsed="false">
      <c r="A154" s="137"/>
      <c r="B154" s="137"/>
      <c r="C154" s="137"/>
      <c r="D154" s="74"/>
      <c r="E154" s="74"/>
      <c r="F154" s="87"/>
      <c r="G154" s="74"/>
      <c r="H154" s="68" t="s">
        <v>26</v>
      </c>
      <c r="I154" s="88" t="n">
        <f aca="false">I120</f>
        <v>41942</v>
      </c>
      <c r="J154" s="87"/>
      <c r="K154" s="77" t="s">
        <v>62</v>
      </c>
      <c r="L154" s="84"/>
      <c r="M154" s="77"/>
      <c r="N154" s="5"/>
      <c r="O154" s="179" t="s">
        <v>165</v>
      </c>
      <c r="P154" s="87"/>
    </row>
    <row r="155" customFormat="false" ht="15" hidden="false" customHeight="false" outlineLevel="0" collapsed="false">
      <c r="A155" s="137"/>
      <c r="B155" s="137"/>
      <c r="C155" s="137"/>
      <c r="D155" s="74"/>
      <c r="E155" s="74"/>
      <c r="F155" s="87"/>
      <c r="G155" s="74"/>
      <c r="H155" s="68" t="s">
        <v>27</v>
      </c>
      <c r="I155" s="79" t="n">
        <f aca="false">I121</f>
        <v>0.75</v>
      </c>
      <c r="J155" s="173"/>
      <c r="K155" s="75"/>
      <c r="L155" s="87" t="s">
        <v>67</v>
      </c>
      <c r="M155" s="74"/>
      <c r="N155" s="5"/>
    </row>
    <row r="156" customFormat="false" ht="15" hidden="false" customHeight="false" outlineLevel="0" collapsed="false">
      <c r="A156" s="137"/>
      <c r="B156" s="137"/>
      <c r="C156" s="137"/>
      <c r="D156" s="74"/>
      <c r="E156" s="74"/>
      <c r="F156" s="87"/>
      <c r="G156" s="74"/>
      <c r="H156" s="83" t="s">
        <v>28</v>
      </c>
      <c r="I156" s="175" t="s">
        <v>24</v>
      </c>
      <c r="J156" s="176"/>
      <c r="K156" s="77"/>
      <c r="L156" s="87"/>
      <c r="M156" s="74"/>
      <c r="N156" s="5"/>
    </row>
    <row r="157" customFormat="false" ht="13.5" hidden="false" customHeight="false" outlineLevel="0" collapsed="false">
      <c r="A157" s="137"/>
      <c r="B157" s="137"/>
      <c r="C157" s="137"/>
      <c r="D157" s="74"/>
      <c r="E157" s="74"/>
      <c r="F157" s="82" t="n">
        <v>2</v>
      </c>
      <c r="G157" s="82" t="str">
        <f aca="false">E109</f>
        <v>Riverside</v>
      </c>
      <c r="H157" s="133"/>
      <c r="I157" s="137"/>
      <c r="J157" s="176"/>
      <c r="K157" s="77"/>
      <c r="L157" s="87"/>
      <c r="M157" s="74"/>
      <c r="N157" s="5"/>
    </row>
    <row r="158" customFormat="false" ht="13.5" hidden="false" customHeight="false" outlineLevel="0" collapsed="false">
      <c r="A158" s="137"/>
      <c r="B158" s="137"/>
      <c r="C158" s="137"/>
      <c r="D158" s="74"/>
      <c r="E158" s="74"/>
      <c r="F158" s="74"/>
      <c r="G158" s="74"/>
      <c r="H158" s="139"/>
      <c r="I158" s="77"/>
      <c r="J158" s="173"/>
      <c r="K158" s="77"/>
      <c r="L158" s="87"/>
      <c r="M158" s="74"/>
      <c r="N158" s="5"/>
    </row>
    <row r="159" customFormat="false" ht="12.75" hidden="false" customHeight="false" outlineLevel="0" collapsed="false">
      <c r="A159" s="137"/>
      <c r="B159" s="137"/>
      <c r="C159" s="137"/>
      <c r="D159" s="74"/>
      <c r="E159" s="74"/>
      <c r="F159" s="87"/>
      <c r="G159" s="74"/>
      <c r="H159" s="87"/>
      <c r="I159" s="77"/>
      <c r="J159" s="173"/>
      <c r="K159" s="77"/>
      <c r="L159" s="87"/>
      <c r="M159" s="74"/>
      <c r="N159" s="5"/>
    </row>
    <row r="160" customFormat="false" ht="12.75" hidden="false" customHeight="false" outlineLevel="0" collapsed="false">
      <c r="A160" s="137"/>
      <c r="B160" s="137"/>
      <c r="C160" s="137"/>
      <c r="D160" s="74"/>
      <c r="E160" s="74"/>
      <c r="F160" s="87"/>
      <c r="G160" s="87"/>
      <c r="H160" s="87"/>
      <c r="I160" s="77"/>
      <c r="J160" s="87"/>
      <c r="K160" s="77"/>
      <c r="L160" s="87"/>
      <c r="M160" s="74"/>
      <c r="N160" s="5"/>
    </row>
    <row r="161" customFormat="false" ht="13.5" hidden="false" customHeight="false" outlineLevel="0" collapsed="false">
      <c r="A161" s="137"/>
      <c r="B161" s="137"/>
      <c r="C161" s="137"/>
      <c r="D161" s="74"/>
      <c r="E161" s="74"/>
      <c r="F161" s="87"/>
      <c r="G161" s="74"/>
      <c r="H161" s="87"/>
      <c r="I161" s="77" t="s">
        <v>159</v>
      </c>
      <c r="J161" s="133"/>
      <c r="K161" s="77"/>
      <c r="L161" s="87"/>
      <c r="M161" s="74"/>
      <c r="N161" s="5"/>
    </row>
    <row r="162" customFormat="false" ht="13.5" hidden="false" customHeight="false" outlineLevel="0" collapsed="false">
      <c r="A162" s="137"/>
      <c r="B162" s="137"/>
      <c r="C162" s="4"/>
      <c r="D162" s="74"/>
      <c r="E162" s="74"/>
      <c r="F162" s="74"/>
      <c r="G162" s="74"/>
      <c r="H162" s="87"/>
      <c r="I162" s="75"/>
      <c r="J162" s="180"/>
      <c r="K162" s="74"/>
      <c r="L162" s="87"/>
      <c r="M162" s="74"/>
      <c r="N162" s="5"/>
    </row>
    <row r="163" customFormat="false" ht="15.75" hidden="false" customHeight="false" outlineLevel="0" collapsed="false">
      <c r="A163" s="137"/>
      <c r="B163" s="137"/>
      <c r="D163" s="72"/>
      <c r="E163" s="73"/>
      <c r="F163" s="74"/>
      <c r="G163" s="74"/>
      <c r="H163" s="87"/>
      <c r="I163" s="77"/>
      <c r="J163" s="87" t="s">
        <v>67</v>
      </c>
      <c r="K163" s="181"/>
      <c r="L163" s="182"/>
      <c r="M163" s="132"/>
      <c r="N163" s="5"/>
    </row>
    <row r="164" customFormat="false" ht="13.5" hidden="false" customHeight="false" outlineLevel="0" collapsed="false">
      <c r="A164" s="137"/>
      <c r="B164" s="137"/>
      <c r="D164" s="72"/>
      <c r="E164" s="73"/>
      <c r="F164" s="80"/>
      <c r="G164" s="82"/>
      <c r="H164" s="133"/>
      <c r="I164" s="77"/>
      <c r="J164" s="87"/>
      <c r="K164" s="137"/>
      <c r="L164" s="144"/>
      <c r="N164" s="5"/>
    </row>
    <row r="165" customFormat="false" ht="13.5" hidden="false" customHeight="false" outlineLevel="0" collapsed="false">
      <c r="A165" s="137"/>
      <c r="B165" s="137"/>
      <c r="D165" s="72"/>
      <c r="E165" s="73"/>
      <c r="F165" s="98" t="n">
        <v>7</v>
      </c>
      <c r="G165" s="99" t="str">
        <f aca="false">E114</f>
        <v>Lakeshore</v>
      </c>
      <c r="H165" s="87"/>
      <c r="I165" s="74"/>
      <c r="J165" s="87"/>
      <c r="K165" s="137"/>
      <c r="L165" s="144"/>
      <c r="N165" s="5"/>
    </row>
    <row r="166" customFormat="false" ht="12.75" hidden="false" customHeight="false" outlineLevel="0" collapsed="false">
      <c r="A166" s="137"/>
      <c r="B166" s="137"/>
      <c r="D166" s="72"/>
      <c r="E166" s="73"/>
      <c r="F166" s="72"/>
      <c r="G166" s="74"/>
      <c r="H166" s="87"/>
      <c r="I166" s="74"/>
      <c r="J166" s="87"/>
      <c r="K166" s="137"/>
      <c r="L166" s="144"/>
      <c r="N166" s="5"/>
    </row>
    <row r="167" customFormat="false" ht="18" hidden="false" customHeight="false" outlineLevel="0" collapsed="false">
      <c r="A167" s="5"/>
      <c r="B167" s="5"/>
      <c r="C167" s="5"/>
      <c r="D167" s="142" t="s">
        <v>71</v>
      </c>
      <c r="E167" s="143"/>
      <c r="F167" s="143"/>
      <c r="G167" s="143"/>
      <c r="H167" s="144"/>
      <c r="I167" s="5"/>
      <c r="J167" s="70"/>
      <c r="L167" s="70"/>
      <c r="N167" s="5"/>
    </row>
    <row r="168" customFormat="false" ht="18" hidden="false" customHeight="false" outlineLevel="0" collapsed="false">
      <c r="A168" s="5"/>
      <c r="B168" s="5"/>
      <c r="C168" s="5"/>
      <c r="D168" s="145"/>
      <c r="E168" s="6" t="s">
        <v>1</v>
      </c>
      <c r="F168" s="146"/>
      <c r="G168" s="6" t="s">
        <v>2</v>
      </c>
      <c r="L168" s="148"/>
      <c r="N168" s="13"/>
      <c r="O168" s="13" t="s">
        <v>143</v>
      </c>
      <c r="P168" s="147"/>
      <c r="Q168" s="13"/>
    </row>
    <row r="169" customFormat="false" ht="12.75" hidden="false" customHeight="false" outlineLevel="0" collapsed="false">
      <c r="A169" s="5"/>
      <c r="B169" s="5"/>
      <c r="C169" s="5"/>
      <c r="D169" s="149" t="n">
        <v>1</v>
      </c>
      <c r="E169" s="150" t="s">
        <v>79</v>
      </c>
      <c r="F169" s="148"/>
      <c r="G169" s="150"/>
      <c r="L169" s="150" t="s">
        <v>56</v>
      </c>
      <c r="M169" s="148"/>
      <c r="N169" s="151" t="n">
        <v>1</v>
      </c>
      <c r="O169" s="152" t="s">
        <v>65</v>
      </c>
      <c r="P169" s="153"/>
      <c r="Q169" s="152" t="s">
        <v>9</v>
      </c>
      <c r="R169" s="27"/>
      <c r="X169" s="150" t="s">
        <v>65</v>
      </c>
      <c r="Y169" s="148"/>
      <c r="Z169" s="150" t="s">
        <v>9</v>
      </c>
    </row>
    <row r="170" customFormat="false" ht="12.75" hidden="false" customHeight="false" outlineLevel="0" collapsed="false">
      <c r="A170" s="5"/>
      <c r="B170" s="5"/>
      <c r="C170" s="5"/>
      <c r="D170" s="154" t="n">
        <v>2</v>
      </c>
      <c r="E170" s="150" t="s">
        <v>81</v>
      </c>
      <c r="F170" s="150"/>
      <c r="G170" s="150"/>
      <c r="L170" s="150" t="s">
        <v>57</v>
      </c>
      <c r="M170" s="150"/>
      <c r="N170" s="155" t="n">
        <v>2</v>
      </c>
      <c r="O170" s="152" t="s">
        <v>72</v>
      </c>
      <c r="P170" s="153"/>
      <c r="Q170" s="152" t="s">
        <v>6</v>
      </c>
      <c r="X170" s="150" t="s">
        <v>72</v>
      </c>
      <c r="Y170" s="148"/>
      <c r="Z170" s="150" t="s">
        <v>6</v>
      </c>
    </row>
    <row r="171" customFormat="false" ht="12.75" hidden="false" customHeight="false" outlineLevel="0" collapsed="false">
      <c r="A171" s="5"/>
      <c r="B171" s="5"/>
      <c r="C171" s="5"/>
      <c r="D171" s="154" t="n">
        <v>3</v>
      </c>
      <c r="E171" s="150" t="s">
        <v>80</v>
      </c>
      <c r="F171" s="150"/>
      <c r="G171" s="150"/>
      <c r="L171" s="150" t="s">
        <v>58</v>
      </c>
      <c r="M171" s="150"/>
      <c r="N171" s="155" t="n">
        <v>3</v>
      </c>
      <c r="O171" s="152" t="s">
        <v>73</v>
      </c>
      <c r="P171" s="153"/>
      <c r="Q171" s="152" t="s">
        <v>9</v>
      </c>
      <c r="S171" s="156"/>
      <c r="T171" s="123"/>
      <c r="U171" s="124"/>
      <c r="V171" s="123"/>
      <c r="W171" s="157"/>
      <c r="X171" s="150" t="s">
        <v>73</v>
      </c>
      <c r="Y171" s="148"/>
      <c r="Z171" s="150" t="s">
        <v>9</v>
      </c>
    </row>
    <row r="172" customFormat="false" ht="15" hidden="false" customHeight="false" outlineLevel="0" collapsed="false">
      <c r="A172" s="5"/>
      <c r="B172" s="5"/>
      <c r="C172" s="5"/>
      <c r="D172" s="149" t="n">
        <v>4</v>
      </c>
      <c r="E172" s="150" t="s">
        <v>73</v>
      </c>
      <c r="F172" s="148"/>
      <c r="G172" s="150"/>
      <c r="L172" s="150" t="s">
        <v>59</v>
      </c>
      <c r="M172" s="148"/>
      <c r="N172" s="151" t="n">
        <v>4</v>
      </c>
      <c r="O172" s="152" t="s">
        <v>74</v>
      </c>
      <c r="P172" s="153"/>
      <c r="Q172" s="152" t="s">
        <v>75</v>
      </c>
      <c r="S172" s="156"/>
      <c r="T172" s="109"/>
      <c r="U172" s="158"/>
      <c r="V172" s="109"/>
      <c r="W172" s="157"/>
      <c r="X172" s="150" t="s">
        <v>74</v>
      </c>
      <c r="Y172" s="148"/>
      <c r="Z172" s="150" t="s">
        <v>75</v>
      </c>
    </row>
    <row r="173" customFormat="false" ht="15" hidden="false" customHeight="false" outlineLevel="0" collapsed="false">
      <c r="A173" s="5"/>
      <c r="B173" s="5"/>
      <c r="C173" s="5"/>
      <c r="D173" s="149" t="n">
        <v>5</v>
      </c>
      <c r="E173" s="150" t="s">
        <v>74</v>
      </c>
      <c r="F173" s="148"/>
      <c r="G173" s="150"/>
      <c r="L173" s="150" t="s">
        <v>60</v>
      </c>
      <c r="M173" s="148"/>
      <c r="N173" s="151" t="n">
        <v>5</v>
      </c>
      <c r="O173" s="152" t="s">
        <v>76</v>
      </c>
      <c r="P173" s="153"/>
      <c r="Q173" s="152" t="s">
        <v>77</v>
      </c>
      <c r="S173" s="156"/>
      <c r="T173" s="109"/>
      <c r="U173" s="158"/>
      <c r="V173" s="109"/>
      <c r="W173" s="159"/>
      <c r="X173" s="150" t="s">
        <v>76</v>
      </c>
      <c r="Y173" s="148"/>
      <c r="Z173" s="150" t="s">
        <v>77</v>
      </c>
    </row>
    <row r="174" customFormat="false" ht="15" hidden="false" customHeight="false" outlineLevel="0" collapsed="false">
      <c r="A174" s="5"/>
      <c r="B174" s="5"/>
      <c r="C174" s="5"/>
      <c r="D174" s="149" t="n">
        <v>6</v>
      </c>
      <c r="E174" s="150" t="s">
        <v>65</v>
      </c>
      <c r="F174" s="148"/>
      <c r="G174" s="150"/>
      <c r="L174" s="150" t="s">
        <v>61</v>
      </c>
      <c r="M174" s="148"/>
      <c r="N174" s="151" t="n">
        <v>6</v>
      </c>
      <c r="O174" s="152" t="s">
        <v>78</v>
      </c>
      <c r="P174" s="153"/>
      <c r="Q174" s="152" t="s">
        <v>9</v>
      </c>
      <c r="S174" s="156"/>
      <c r="T174" s="109"/>
      <c r="U174" s="158"/>
      <c r="V174" s="109"/>
      <c r="W174" s="159"/>
      <c r="X174" s="150" t="s">
        <v>78</v>
      </c>
      <c r="Y174" s="148"/>
      <c r="Z174" s="150" t="s">
        <v>9</v>
      </c>
    </row>
    <row r="175" customFormat="false" ht="15" hidden="false" customHeight="false" outlineLevel="0" collapsed="false">
      <c r="A175" s="5"/>
      <c r="B175" s="5"/>
      <c r="C175" s="5"/>
      <c r="D175" s="149" t="n">
        <v>7</v>
      </c>
      <c r="E175" s="150" t="s">
        <v>76</v>
      </c>
      <c r="F175" s="148"/>
      <c r="G175" s="150"/>
      <c r="L175" s="150" t="s">
        <v>62</v>
      </c>
      <c r="M175" s="148"/>
      <c r="N175" s="151" t="n">
        <v>7</v>
      </c>
      <c r="O175" s="152" t="s">
        <v>79</v>
      </c>
      <c r="P175" s="153"/>
      <c r="Q175" s="152" t="s">
        <v>9</v>
      </c>
      <c r="S175" s="156"/>
      <c r="T175" s="109"/>
      <c r="U175" s="158"/>
      <c r="V175" s="109"/>
      <c r="W175" s="159"/>
      <c r="X175" s="150" t="s">
        <v>79</v>
      </c>
      <c r="Y175" s="148"/>
      <c r="Z175" s="150" t="s">
        <v>9</v>
      </c>
    </row>
    <row r="176" customFormat="false" ht="15" hidden="false" customHeight="false" outlineLevel="0" collapsed="false">
      <c r="A176" s="5"/>
      <c r="B176" s="5"/>
      <c r="C176" s="5"/>
      <c r="D176" s="149" t="n">
        <v>8</v>
      </c>
      <c r="E176" s="150" t="s">
        <v>78</v>
      </c>
      <c r="F176" s="148"/>
      <c r="G176" s="150"/>
      <c r="L176" s="150" t="s">
        <v>63</v>
      </c>
      <c r="M176" s="148"/>
      <c r="N176" s="151" t="n">
        <v>8</v>
      </c>
      <c r="O176" s="152" t="s">
        <v>80</v>
      </c>
      <c r="P176" s="153"/>
      <c r="Q176" s="152" t="s">
        <v>9</v>
      </c>
      <c r="S176" s="156"/>
      <c r="T176" s="109"/>
      <c r="U176" s="158"/>
      <c r="V176" s="109"/>
      <c r="W176" s="157"/>
      <c r="X176" s="150" t="s">
        <v>80</v>
      </c>
      <c r="Y176" s="148"/>
      <c r="Z176" s="150" t="s">
        <v>9</v>
      </c>
    </row>
    <row r="177" customFormat="false" ht="15" hidden="false" customHeight="false" outlineLevel="0" collapsed="false">
      <c r="A177" s="5"/>
      <c r="B177" s="5"/>
      <c r="C177" s="5"/>
      <c r="D177" s="149" t="n">
        <v>9</v>
      </c>
      <c r="E177" s="150" t="s">
        <v>166</v>
      </c>
      <c r="F177" s="148"/>
      <c r="G177" s="150"/>
      <c r="L177" s="150" t="s">
        <v>64</v>
      </c>
      <c r="M177" s="148"/>
      <c r="N177" s="151" t="n">
        <v>9</v>
      </c>
      <c r="O177" s="152" t="s">
        <v>81</v>
      </c>
      <c r="P177" s="153"/>
      <c r="Q177" s="152" t="s">
        <v>82</v>
      </c>
      <c r="S177" s="156"/>
      <c r="T177" s="109"/>
      <c r="U177" s="158"/>
      <c r="V177" s="109"/>
      <c r="W177" s="157"/>
      <c r="X177" s="150" t="s">
        <v>81</v>
      </c>
      <c r="Y177" s="148"/>
      <c r="Z177" s="150" t="s">
        <v>82</v>
      </c>
    </row>
    <row r="178" customFormat="false" ht="15" hidden="false" customHeight="false" outlineLevel="0" collapsed="false">
      <c r="A178" s="5"/>
      <c r="B178" s="5"/>
      <c r="C178" s="5"/>
      <c r="D178" s="149" t="n">
        <v>10</v>
      </c>
      <c r="E178" s="150"/>
      <c r="F178" s="148"/>
      <c r="G178" s="150"/>
      <c r="L178" s="150" t="s">
        <v>65</v>
      </c>
      <c r="M178" s="148"/>
      <c r="N178" s="151" t="n">
        <v>10</v>
      </c>
      <c r="O178" s="152" t="s">
        <v>83</v>
      </c>
      <c r="P178" s="153"/>
      <c r="Q178" s="152" t="s">
        <v>44</v>
      </c>
      <c r="S178" s="156"/>
      <c r="T178" s="109"/>
      <c r="U178" s="158"/>
      <c r="V178" s="109"/>
      <c r="W178" s="157"/>
      <c r="X178" s="150" t="s">
        <v>83</v>
      </c>
      <c r="Y178" s="148"/>
      <c r="Z178" s="150" t="s">
        <v>44</v>
      </c>
    </row>
    <row r="179" customFormat="false" ht="15.75" hidden="false" customHeight="false" outlineLevel="0" collapsed="false">
      <c r="A179" s="5"/>
      <c r="B179" s="5"/>
      <c r="C179" s="5"/>
      <c r="D179" s="149"/>
      <c r="E179" s="150"/>
      <c r="F179" s="148"/>
      <c r="G179" s="150"/>
      <c r="H179" s="160"/>
      <c r="I179" s="150"/>
      <c r="J179" s="148"/>
      <c r="K179" s="150"/>
      <c r="L179" s="150" t="s">
        <v>72</v>
      </c>
      <c r="M179" s="148"/>
      <c r="N179" s="150"/>
      <c r="O179" s="107"/>
      <c r="P179" s="132"/>
      <c r="Q179" s="132"/>
      <c r="S179" s="156"/>
      <c r="T179" s="109"/>
      <c r="U179" s="158"/>
      <c r="V179" s="109"/>
      <c r="W179" s="157"/>
    </row>
    <row r="180" customFormat="false" ht="12.75" hidden="false" customHeight="false" outlineLevel="0" collapsed="false">
      <c r="A180" s="5"/>
      <c r="B180" s="5"/>
      <c r="C180" s="5"/>
      <c r="D180" s="161"/>
      <c r="E180" s="162"/>
      <c r="F180" s="163"/>
      <c r="G180" s="164"/>
      <c r="H180" s="165"/>
      <c r="I180" s="166"/>
      <c r="J180" s="70"/>
      <c r="L180" s="70"/>
      <c r="N180" s="5"/>
    </row>
    <row r="181" customFormat="false" ht="15.75" hidden="false" customHeight="false" outlineLevel="0" collapsed="false">
      <c r="A181" s="167"/>
      <c r="B181" s="167"/>
      <c r="C181" s="167"/>
      <c r="D181" s="44"/>
      <c r="E181" s="45" t="s">
        <v>53</v>
      </c>
      <c r="F181" s="46"/>
      <c r="G181" s="47" t="s">
        <v>18</v>
      </c>
      <c r="H181" s="48"/>
      <c r="I181" s="45" t="s">
        <v>19</v>
      </c>
      <c r="J181" s="43"/>
      <c r="K181" s="45" t="s">
        <v>20</v>
      </c>
      <c r="L181" s="168"/>
      <c r="M181" s="43"/>
      <c r="N181" s="43"/>
      <c r="O181" s="45" t="s">
        <v>21</v>
      </c>
      <c r="P181" s="43"/>
      <c r="Q181" s="43"/>
    </row>
    <row r="182" customFormat="false" ht="15.75" hidden="false" customHeight="false" outlineLevel="0" collapsed="false">
      <c r="A182" s="169"/>
      <c r="B182" s="169"/>
      <c r="C182" s="169"/>
      <c r="D182" s="44"/>
      <c r="E182" s="49" t="n">
        <v>41936</v>
      </c>
      <c r="F182" s="43"/>
      <c r="G182" s="49" t="n">
        <v>41940</v>
      </c>
      <c r="H182" s="43"/>
      <c r="I182" s="49" t="n">
        <v>41942</v>
      </c>
      <c r="J182" s="43"/>
      <c r="K182" s="49" t="s">
        <v>22</v>
      </c>
      <c r="L182" s="168"/>
      <c r="M182" s="43"/>
      <c r="N182" s="43"/>
      <c r="O182" s="49"/>
      <c r="P182" s="43"/>
      <c r="Q182" s="43"/>
    </row>
    <row r="183" customFormat="false" ht="12.75" hidden="false" customHeight="false" outlineLevel="0" collapsed="false">
      <c r="A183" s="131"/>
      <c r="B183" s="53"/>
      <c r="C183" s="131"/>
      <c r="D183" s="50"/>
      <c r="E183" s="53" t="n">
        <v>0.75</v>
      </c>
      <c r="F183" s="52"/>
      <c r="G183" s="53" t="n">
        <v>0.75</v>
      </c>
      <c r="H183" s="48"/>
      <c r="I183" s="53" t="n">
        <v>0.75</v>
      </c>
      <c r="J183" s="48"/>
      <c r="K183" s="52"/>
      <c r="L183" s="170"/>
      <c r="M183" s="131"/>
      <c r="N183" s="131"/>
      <c r="O183" s="131"/>
      <c r="P183" s="131"/>
      <c r="Q183" s="131"/>
    </row>
    <row r="184" customFormat="false" ht="12.75" hidden="false" customHeight="false" outlineLevel="0" collapsed="false">
      <c r="A184" s="131"/>
      <c r="B184" s="51"/>
      <c r="C184" s="131"/>
      <c r="D184" s="50"/>
      <c r="E184" s="51" t="s">
        <v>24</v>
      </c>
      <c r="F184" s="52"/>
      <c r="G184" s="51" t="s">
        <v>24</v>
      </c>
      <c r="H184" s="48"/>
      <c r="I184" s="51" t="s">
        <v>24</v>
      </c>
      <c r="J184" s="48"/>
      <c r="K184" s="52"/>
      <c r="L184" s="170"/>
      <c r="M184" s="131"/>
      <c r="N184" s="131"/>
      <c r="O184" s="131"/>
      <c r="P184" s="131"/>
      <c r="Q184" s="131"/>
    </row>
    <row r="185" customFormat="false" ht="15.75" hidden="false" customHeight="false" outlineLevel="0" collapsed="false">
      <c r="A185" s="5"/>
      <c r="B185" s="57"/>
      <c r="C185" s="5"/>
      <c r="D185" s="56"/>
      <c r="E185" s="57"/>
      <c r="F185" s="60"/>
      <c r="G185" s="57"/>
      <c r="H185" s="171"/>
      <c r="I185" s="57"/>
      <c r="J185" s="171"/>
      <c r="K185" s="58"/>
      <c r="L185" s="70"/>
      <c r="N185" s="5"/>
      <c r="O185" s="172" t="s">
        <v>66</v>
      </c>
    </row>
    <row r="186" customFormat="false" ht="12.75" hidden="false" customHeight="false" outlineLevel="0" collapsed="false">
      <c r="A186" s="137"/>
      <c r="B186" s="137"/>
      <c r="C186" s="137"/>
      <c r="D186" s="74"/>
      <c r="E186" s="74"/>
      <c r="F186" s="87"/>
      <c r="G186" s="74"/>
      <c r="H186" s="173"/>
      <c r="I186" s="74"/>
      <c r="J186" s="173"/>
      <c r="K186" s="74"/>
      <c r="L186" s="173"/>
      <c r="N186" s="5"/>
    </row>
    <row r="187" customFormat="false" ht="13.5" hidden="false" customHeight="false" outlineLevel="0" collapsed="false">
      <c r="A187" s="137"/>
      <c r="B187" s="137"/>
      <c r="C187" s="137"/>
      <c r="D187" s="74"/>
      <c r="E187" s="74"/>
      <c r="F187" s="82" t="n">
        <v>1</v>
      </c>
      <c r="G187" s="82" t="str">
        <f aca="false">E169</f>
        <v>Depew</v>
      </c>
      <c r="H187" s="133"/>
      <c r="I187" s="74"/>
      <c r="J187" s="173"/>
      <c r="K187" s="74"/>
      <c r="L187" s="173"/>
      <c r="N187" s="5"/>
    </row>
    <row r="188" customFormat="false" ht="13.5" hidden="false" customHeight="false" outlineLevel="0" collapsed="false">
      <c r="A188" s="137"/>
      <c r="B188" s="137"/>
      <c r="C188" s="137"/>
      <c r="D188" s="74"/>
      <c r="E188" s="74"/>
      <c r="F188" s="74"/>
      <c r="G188" s="74"/>
      <c r="H188" s="139"/>
      <c r="I188" s="77"/>
      <c r="J188" s="173"/>
      <c r="K188" s="74"/>
      <c r="L188" s="173"/>
      <c r="N188" s="5"/>
    </row>
    <row r="189" customFormat="false" ht="12.75" hidden="false" customHeight="false" outlineLevel="0" collapsed="false">
      <c r="A189" s="137"/>
      <c r="B189" s="137"/>
      <c r="C189" s="137"/>
      <c r="D189" s="74"/>
      <c r="E189" s="74"/>
      <c r="F189" s="87"/>
      <c r="G189" s="74"/>
      <c r="H189" s="87"/>
      <c r="I189" s="77"/>
      <c r="J189" s="173"/>
      <c r="K189" s="74"/>
      <c r="L189" s="173"/>
      <c r="N189" s="5"/>
    </row>
    <row r="190" customFormat="false" ht="13.5" hidden="false" customHeight="false" outlineLevel="0" collapsed="false">
      <c r="A190" s="137"/>
      <c r="B190" s="137"/>
      <c r="C190" s="137"/>
      <c r="D190" s="74"/>
      <c r="E190" s="74"/>
      <c r="F190" s="87"/>
      <c r="G190" s="74"/>
      <c r="H190" s="87"/>
      <c r="I190" s="77" t="s">
        <v>79</v>
      </c>
      <c r="J190" s="87" t="s">
        <v>67</v>
      </c>
      <c r="K190" s="74"/>
      <c r="L190" s="137"/>
      <c r="N190" s="5"/>
    </row>
    <row r="191" customFormat="false" ht="14.25" hidden="false" customHeight="false" outlineLevel="0" collapsed="false">
      <c r="A191" s="137"/>
      <c r="B191" s="137"/>
      <c r="C191" s="137"/>
      <c r="D191" s="74" t="n">
        <v>8</v>
      </c>
      <c r="E191" s="74" t="str">
        <f aca="false">E176</f>
        <v>Maryvale</v>
      </c>
      <c r="F191" s="133"/>
      <c r="G191" s="74"/>
      <c r="H191" s="87"/>
      <c r="I191" s="75"/>
      <c r="J191" s="139"/>
      <c r="K191" s="77"/>
      <c r="L191" s="137"/>
      <c r="N191" s="5"/>
    </row>
    <row r="192" customFormat="false" ht="14.25" hidden="false" customHeight="false" outlineLevel="0" collapsed="false">
      <c r="A192" s="137"/>
      <c r="B192" s="137"/>
      <c r="C192" s="137"/>
      <c r="D192" s="76"/>
      <c r="E192" s="76"/>
      <c r="F192" s="136"/>
      <c r="G192" s="97" t="s">
        <v>78</v>
      </c>
      <c r="H192" s="133"/>
      <c r="I192" s="77"/>
      <c r="J192" s="87"/>
      <c r="K192" s="77"/>
      <c r="L192" s="137"/>
      <c r="N192" s="5"/>
      <c r="O192" s="73"/>
      <c r="P192" s="87"/>
    </row>
    <row r="193" customFormat="false" ht="17.25" hidden="false" customHeight="false" outlineLevel="0" collapsed="false">
      <c r="A193" s="137"/>
      <c r="B193" s="137"/>
      <c r="C193" s="137"/>
      <c r="D193" s="82"/>
      <c r="E193" s="82"/>
      <c r="F193" s="84"/>
      <c r="G193" s="77"/>
      <c r="H193" s="87"/>
      <c r="I193" s="74"/>
      <c r="J193" s="87"/>
      <c r="K193" s="77"/>
      <c r="L193" s="173"/>
      <c r="N193" s="5"/>
      <c r="O193" s="172"/>
    </row>
    <row r="194" customFormat="false" ht="15.75" hidden="false" customHeight="false" outlineLevel="0" collapsed="false">
      <c r="A194" s="137"/>
      <c r="B194" s="137"/>
      <c r="C194" s="137"/>
      <c r="D194" s="74" t="n">
        <v>9</v>
      </c>
      <c r="E194" s="74" t="str">
        <f aca="false">E177</f>
        <v>Lewiston Porter</v>
      </c>
      <c r="F194" s="87"/>
      <c r="G194" s="137"/>
      <c r="H194" s="68" t="s">
        <v>26</v>
      </c>
      <c r="I194" s="88" t="n">
        <f aca="false">I182</f>
        <v>41942</v>
      </c>
      <c r="J194" s="87"/>
      <c r="K194" s="77" t="s">
        <v>73</v>
      </c>
      <c r="L194" s="87" t="s">
        <v>67</v>
      </c>
      <c r="M194" s="78"/>
      <c r="N194" s="5"/>
      <c r="O194" s="73" t="s">
        <v>81</v>
      </c>
      <c r="P194" s="133"/>
      <c r="Q194" s="74"/>
    </row>
    <row r="195" customFormat="false" ht="15" hidden="false" customHeight="false" outlineLevel="0" collapsed="false">
      <c r="A195" s="137"/>
      <c r="B195" s="137"/>
      <c r="C195" s="137"/>
      <c r="D195" s="74"/>
      <c r="E195" s="74"/>
      <c r="F195" s="87"/>
      <c r="G195" s="137"/>
      <c r="H195" s="68" t="s">
        <v>27</v>
      </c>
      <c r="I195" s="79" t="n">
        <f aca="false">I183</f>
        <v>0.75</v>
      </c>
      <c r="J195" s="173"/>
      <c r="K195" s="75"/>
      <c r="L195" s="139"/>
      <c r="M195" s="77"/>
      <c r="N195" s="5"/>
      <c r="O195" s="174"/>
      <c r="P195" s="136"/>
      <c r="Q195" s="77"/>
    </row>
    <row r="196" customFormat="false" ht="15.75" hidden="false" customHeight="false" outlineLevel="0" collapsed="false">
      <c r="A196" s="137"/>
      <c r="B196" s="137"/>
      <c r="C196" s="137"/>
      <c r="D196" s="74"/>
      <c r="E196" s="74"/>
      <c r="F196" s="87"/>
      <c r="G196" s="74"/>
      <c r="H196" s="83" t="s">
        <v>28</v>
      </c>
      <c r="I196" s="175" t="s">
        <v>24</v>
      </c>
      <c r="J196" s="176"/>
      <c r="K196" s="77"/>
      <c r="L196" s="87"/>
      <c r="M196" s="77"/>
      <c r="N196" s="68" t="s">
        <v>26</v>
      </c>
      <c r="O196" s="69" t="n">
        <v>41949</v>
      </c>
      <c r="P196" s="70"/>
      <c r="Q196" s="97" t="str">
        <f aca="false">O199</f>
        <v>Wms South</v>
      </c>
    </row>
    <row r="197" customFormat="false" ht="15.75" hidden="false" customHeight="false" outlineLevel="0" collapsed="false">
      <c r="A197" s="137"/>
      <c r="B197" s="137"/>
      <c r="C197" s="137"/>
      <c r="D197" s="74"/>
      <c r="E197" s="74"/>
      <c r="F197" s="82" t="n">
        <v>4</v>
      </c>
      <c r="G197" s="82" t="str">
        <f aca="false">E172</f>
        <v>Cheektowaga</v>
      </c>
      <c r="H197" s="133"/>
      <c r="I197" s="74"/>
      <c r="J197" s="176"/>
      <c r="K197" s="77"/>
      <c r="L197" s="87"/>
      <c r="M197" s="77"/>
      <c r="N197" s="68" t="s">
        <v>27</v>
      </c>
      <c r="O197" s="79" t="n">
        <v>0.75</v>
      </c>
      <c r="P197" s="70"/>
      <c r="Q197" s="77"/>
    </row>
    <row r="198" customFormat="false" ht="15.75" hidden="false" customHeight="false" outlineLevel="0" collapsed="false">
      <c r="A198" s="137"/>
      <c r="B198" s="137"/>
      <c r="C198" s="137"/>
      <c r="D198" s="74"/>
      <c r="E198" s="74"/>
      <c r="F198" s="74"/>
      <c r="G198" s="74"/>
      <c r="H198" s="139"/>
      <c r="I198" s="77"/>
      <c r="J198" s="173"/>
      <c r="K198" s="77"/>
      <c r="L198" s="87"/>
      <c r="M198" s="77"/>
      <c r="N198" s="83" t="s">
        <v>28</v>
      </c>
      <c r="O198" s="82" t="s">
        <v>163</v>
      </c>
      <c r="P198" s="84"/>
      <c r="Q198" s="77"/>
    </row>
    <row r="199" customFormat="false" ht="13.5" hidden="false" customHeight="false" outlineLevel="0" collapsed="false">
      <c r="A199" s="137"/>
      <c r="B199" s="137"/>
      <c r="C199" s="137"/>
      <c r="D199" s="74"/>
      <c r="E199" s="74"/>
      <c r="F199" s="87"/>
      <c r="G199" s="74"/>
      <c r="H199" s="87"/>
      <c r="I199" s="77"/>
      <c r="J199" s="173"/>
      <c r="K199" s="77"/>
      <c r="L199" s="87"/>
      <c r="M199" s="77"/>
      <c r="N199" s="5"/>
      <c r="O199" s="73" t="str">
        <f aca="false">M143</f>
        <v>Wms South</v>
      </c>
      <c r="P199" s="87"/>
    </row>
    <row r="200" customFormat="false" ht="13.5" hidden="false" customHeight="false" outlineLevel="0" collapsed="false">
      <c r="A200" s="137"/>
      <c r="B200" s="137"/>
      <c r="C200" s="137"/>
      <c r="D200" s="74"/>
      <c r="E200" s="74"/>
      <c r="F200" s="87"/>
      <c r="G200" s="140"/>
      <c r="H200" s="87"/>
      <c r="I200" s="77" t="s">
        <v>73</v>
      </c>
      <c r="J200" s="133"/>
      <c r="K200" s="77"/>
      <c r="L200" s="87"/>
      <c r="M200" s="77"/>
      <c r="N200" s="5"/>
    </row>
    <row r="201" customFormat="false" ht="13.5" hidden="false" customHeight="false" outlineLevel="0" collapsed="false">
      <c r="A201" s="137"/>
      <c r="B201" s="137"/>
      <c r="C201" s="137"/>
      <c r="D201" s="74"/>
      <c r="E201" s="74"/>
      <c r="F201" s="87"/>
      <c r="G201" s="74"/>
      <c r="H201" s="87"/>
      <c r="I201" s="75"/>
      <c r="J201" s="87" t="s">
        <v>67</v>
      </c>
      <c r="K201" s="74"/>
      <c r="L201" s="87"/>
      <c r="M201" s="77"/>
      <c r="N201" s="5"/>
    </row>
    <row r="202" customFormat="false" ht="13.5" hidden="false" customHeight="false" outlineLevel="0" collapsed="false">
      <c r="A202" s="137"/>
      <c r="B202" s="137"/>
      <c r="C202" s="137"/>
      <c r="D202" s="74"/>
      <c r="E202" s="74"/>
      <c r="F202" s="82" t="n">
        <v>5</v>
      </c>
      <c r="G202" s="82" t="str">
        <f aca="false">E173</f>
        <v>Olean</v>
      </c>
      <c r="H202" s="133"/>
      <c r="I202" s="77"/>
      <c r="J202" s="87"/>
      <c r="K202" s="137"/>
      <c r="L202" s="87"/>
      <c r="M202" s="77"/>
      <c r="N202" s="5"/>
      <c r="O202" s="90" t="s">
        <v>30</v>
      </c>
    </row>
    <row r="203" customFormat="false" ht="13.5" hidden="false" customHeight="false" outlineLevel="0" collapsed="false">
      <c r="A203" s="137"/>
      <c r="B203" s="137"/>
      <c r="C203" s="137"/>
      <c r="D203" s="74"/>
      <c r="E203" s="74"/>
      <c r="F203" s="74"/>
      <c r="G203" s="74"/>
      <c r="H203" s="87"/>
      <c r="I203" s="74"/>
      <c r="J203" s="87"/>
      <c r="K203" s="137"/>
      <c r="L203" s="87"/>
      <c r="M203" s="77"/>
      <c r="N203" s="5"/>
    </row>
    <row r="204" customFormat="false" ht="14.25" hidden="false" customHeight="false" outlineLevel="0" collapsed="false">
      <c r="A204" s="137"/>
      <c r="B204" s="137"/>
      <c r="C204" s="137"/>
      <c r="D204" s="74"/>
      <c r="E204" s="74"/>
      <c r="F204" s="87"/>
      <c r="G204" s="74"/>
      <c r="H204" s="87"/>
      <c r="I204" s="68" t="s">
        <v>26</v>
      </c>
      <c r="J204" s="68" t="s">
        <v>26</v>
      </c>
      <c r="K204" s="69" t="n">
        <v>41947</v>
      </c>
      <c r="L204" s="87"/>
      <c r="M204" s="77"/>
      <c r="N204" s="5"/>
      <c r="O204" s="90" t="s">
        <v>69</v>
      </c>
    </row>
    <row r="205" customFormat="false" ht="15" hidden="false" customHeight="false" outlineLevel="0" collapsed="false">
      <c r="A205" s="137"/>
      <c r="B205" s="137"/>
      <c r="C205" s="137"/>
      <c r="D205" s="74"/>
      <c r="E205" s="74"/>
      <c r="F205" s="87"/>
      <c r="G205" s="74"/>
      <c r="H205" s="87"/>
      <c r="I205" s="68" t="s">
        <v>27</v>
      </c>
      <c r="J205" s="68" t="s">
        <v>27</v>
      </c>
      <c r="K205" s="79" t="n">
        <v>0.833333333333333</v>
      </c>
      <c r="L205" s="87"/>
      <c r="M205" s="77" t="s">
        <v>81</v>
      </c>
      <c r="N205" s="82"/>
    </row>
    <row r="206" customFormat="false" ht="15" hidden="false" customHeight="false" outlineLevel="0" collapsed="false">
      <c r="A206" s="137"/>
      <c r="B206" s="137"/>
      <c r="C206" s="137"/>
      <c r="D206" s="74"/>
      <c r="E206" s="74"/>
      <c r="F206" s="87"/>
      <c r="G206" s="74"/>
      <c r="H206" s="173"/>
      <c r="I206" s="83" t="s">
        <v>28</v>
      </c>
      <c r="J206" s="83" t="s">
        <v>28</v>
      </c>
      <c r="K206" s="88" t="s">
        <v>17</v>
      </c>
      <c r="L206" s="87"/>
      <c r="M206" s="177"/>
      <c r="N206" s="5"/>
    </row>
    <row r="207" customFormat="false" ht="12.75" hidden="false" customHeight="false" outlineLevel="0" collapsed="false">
      <c r="A207" s="137"/>
      <c r="B207" s="137"/>
      <c r="C207" s="137"/>
      <c r="D207" s="5"/>
      <c r="E207" s="5"/>
      <c r="F207" s="5"/>
      <c r="G207" s="5"/>
      <c r="H207" s="173"/>
      <c r="I207" s="74"/>
      <c r="J207" s="173"/>
      <c r="K207" s="74"/>
      <c r="L207" s="87"/>
      <c r="M207" s="178"/>
      <c r="N207" s="5"/>
    </row>
    <row r="208" customFormat="false" ht="12.75" hidden="false" customHeight="false" outlineLevel="0" collapsed="false">
      <c r="A208" s="137"/>
      <c r="B208" s="137"/>
      <c r="C208" s="137"/>
      <c r="D208" s="74"/>
      <c r="E208" s="74"/>
      <c r="F208" s="87"/>
      <c r="G208" s="74"/>
      <c r="H208" s="173"/>
      <c r="I208" s="74"/>
      <c r="J208" s="137"/>
      <c r="K208" s="137"/>
      <c r="L208" s="173"/>
      <c r="M208" s="77"/>
      <c r="N208" s="5"/>
    </row>
    <row r="209" customFormat="false" ht="13.5" hidden="false" customHeight="false" outlineLevel="0" collapsed="false">
      <c r="A209" s="137"/>
      <c r="B209" s="137"/>
      <c r="C209" s="137"/>
      <c r="D209" s="74"/>
      <c r="E209" s="74"/>
      <c r="F209" s="82" t="n">
        <v>3</v>
      </c>
      <c r="G209" s="82" t="str">
        <f aca="false">E171</f>
        <v>East Aurora</v>
      </c>
      <c r="H209" s="133"/>
      <c r="I209" s="74"/>
      <c r="J209" s="137"/>
      <c r="K209" s="137"/>
      <c r="L209" s="173"/>
      <c r="M209" s="77"/>
      <c r="N209" s="5"/>
    </row>
    <row r="210" customFormat="false" ht="13.5" hidden="false" customHeight="false" outlineLevel="0" collapsed="false">
      <c r="A210" s="137"/>
      <c r="B210" s="137"/>
      <c r="C210" s="137"/>
      <c r="D210" s="74"/>
      <c r="E210" s="74"/>
      <c r="F210" s="74"/>
      <c r="G210" s="74"/>
      <c r="H210" s="139"/>
      <c r="I210" s="77"/>
      <c r="J210" s="173"/>
      <c r="K210" s="74"/>
      <c r="L210" s="173"/>
      <c r="M210" s="77"/>
      <c r="N210" s="5"/>
      <c r="O210" s="209"/>
    </row>
    <row r="211" customFormat="false" ht="12.75" hidden="false" customHeight="false" outlineLevel="0" collapsed="false">
      <c r="A211" s="137"/>
      <c r="B211" s="137"/>
      <c r="C211" s="137"/>
      <c r="D211" s="74"/>
      <c r="E211" s="74"/>
      <c r="F211" s="87"/>
      <c r="G211" s="74"/>
      <c r="H211" s="87"/>
      <c r="I211" s="77"/>
      <c r="J211" s="173"/>
      <c r="K211" s="74"/>
      <c r="L211" s="173"/>
      <c r="M211" s="77"/>
      <c r="N211" s="5"/>
      <c r="O211" s="73"/>
      <c r="P211" s="87"/>
      <c r="Q211" s="74"/>
    </row>
    <row r="212" customFormat="false" ht="13.5" hidden="false" customHeight="false" outlineLevel="0" collapsed="false">
      <c r="A212" s="137"/>
      <c r="B212" s="137"/>
      <c r="C212" s="137"/>
      <c r="D212" s="74"/>
      <c r="E212" s="74"/>
      <c r="F212" s="87"/>
      <c r="G212" s="140"/>
      <c r="H212" s="87"/>
      <c r="I212" s="77" t="s">
        <v>80</v>
      </c>
      <c r="J212" s="87" t="s">
        <v>67</v>
      </c>
      <c r="K212" s="74"/>
      <c r="L212" s="173"/>
      <c r="M212" s="77"/>
      <c r="N212" s="5"/>
      <c r="O212" s="134" t="str">
        <f aca="false">Q196</f>
        <v>Wms South</v>
      </c>
      <c r="P212" s="133"/>
      <c r="Q212" s="74"/>
    </row>
    <row r="213" customFormat="false" ht="15.75" hidden="false" customHeight="false" outlineLevel="0" collapsed="false">
      <c r="A213" s="137"/>
      <c r="B213" s="137"/>
      <c r="C213" s="137"/>
      <c r="D213" s="74"/>
      <c r="E213" s="74"/>
      <c r="F213" s="87"/>
      <c r="G213" s="74"/>
      <c r="H213" s="87"/>
      <c r="I213" s="75"/>
      <c r="J213" s="139"/>
      <c r="K213" s="77"/>
      <c r="L213" s="173"/>
      <c r="M213" s="77"/>
      <c r="N213" s="68" t="s">
        <v>26</v>
      </c>
      <c r="O213" s="69" t="n">
        <v>41951</v>
      </c>
      <c r="P213" s="70"/>
      <c r="Q213" s="97"/>
    </row>
    <row r="214" customFormat="false" ht="15.75" hidden="false" customHeight="false" outlineLevel="0" collapsed="false">
      <c r="A214" s="137"/>
      <c r="B214" s="137"/>
      <c r="C214" s="137"/>
      <c r="D214" s="74"/>
      <c r="E214" s="74"/>
      <c r="F214" s="82" t="n">
        <v>6</v>
      </c>
      <c r="G214" s="82" t="str">
        <f aca="false">E174</f>
        <v>Pioneer</v>
      </c>
      <c r="H214" s="133"/>
      <c r="I214" s="77"/>
      <c r="J214" s="87"/>
      <c r="K214" s="77"/>
      <c r="L214" s="173"/>
      <c r="M214" s="77"/>
      <c r="N214" s="68" t="s">
        <v>27</v>
      </c>
      <c r="O214" s="79" t="n">
        <v>0.5</v>
      </c>
      <c r="P214" s="70"/>
      <c r="Q214" s="77"/>
    </row>
    <row r="215" customFormat="false" ht="15.75" hidden="false" customHeight="false" outlineLevel="0" collapsed="false">
      <c r="A215" s="137"/>
      <c r="B215" s="137"/>
      <c r="C215" s="137"/>
      <c r="D215" s="74"/>
      <c r="E215" s="74"/>
      <c r="F215" s="74"/>
      <c r="G215" s="74"/>
      <c r="H215" s="87"/>
      <c r="I215" s="74"/>
      <c r="J215" s="87"/>
      <c r="K215" s="77"/>
      <c r="L215" s="173"/>
      <c r="M215" s="77"/>
      <c r="N215" s="83" t="s">
        <v>28</v>
      </c>
      <c r="O215" s="82" t="s">
        <v>163</v>
      </c>
      <c r="P215" s="84"/>
      <c r="Q215" s="77"/>
    </row>
    <row r="216" customFormat="false" ht="15.75" hidden="false" customHeight="false" outlineLevel="0" collapsed="false">
      <c r="A216" s="137"/>
      <c r="B216" s="137"/>
      <c r="C216" s="137"/>
      <c r="D216" s="74"/>
      <c r="E216" s="74"/>
      <c r="F216" s="87"/>
      <c r="G216" s="74"/>
      <c r="H216" s="68" t="s">
        <v>26</v>
      </c>
      <c r="I216" s="88" t="n">
        <v>41942</v>
      </c>
      <c r="J216" s="87"/>
      <c r="K216" s="77" t="s">
        <v>81</v>
      </c>
      <c r="L216" s="84"/>
      <c r="M216" s="77"/>
      <c r="N216" s="5"/>
      <c r="O216" s="179" t="str">
        <f aca="false">O154</f>
        <v>Honey Falls-LIMA</v>
      </c>
      <c r="P216" s="87"/>
    </row>
    <row r="217" customFormat="false" ht="15" hidden="false" customHeight="false" outlineLevel="0" collapsed="false">
      <c r="A217" s="137"/>
      <c r="B217" s="137"/>
      <c r="C217" s="137"/>
      <c r="D217" s="74"/>
      <c r="E217" s="74"/>
      <c r="F217" s="87"/>
      <c r="G217" s="74"/>
      <c r="H217" s="68" t="s">
        <v>27</v>
      </c>
      <c r="I217" s="79" t="n">
        <v>0.75</v>
      </c>
      <c r="J217" s="173"/>
      <c r="K217" s="75"/>
      <c r="L217" s="87" t="s">
        <v>67</v>
      </c>
      <c r="M217" s="74"/>
      <c r="N217" s="5"/>
    </row>
    <row r="218" customFormat="false" ht="15" hidden="false" customHeight="false" outlineLevel="0" collapsed="false">
      <c r="A218" s="137"/>
      <c r="B218" s="137"/>
      <c r="C218" s="137"/>
      <c r="D218" s="74"/>
      <c r="E218" s="74"/>
      <c r="F218" s="87"/>
      <c r="G218" s="74"/>
      <c r="H218" s="83" t="s">
        <v>28</v>
      </c>
      <c r="I218" s="175" t="s">
        <v>24</v>
      </c>
      <c r="J218" s="176"/>
      <c r="K218" s="77"/>
      <c r="L218" s="87"/>
      <c r="M218" s="74"/>
      <c r="N218" s="5"/>
    </row>
    <row r="219" customFormat="false" ht="13.5" hidden="false" customHeight="false" outlineLevel="0" collapsed="false">
      <c r="A219" s="137"/>
      <c r="B219" s="137"/>
      <c r="C219" s="137"/>
      <c r="D219" s="74"/>
      <c r="E219" s="74"/>
      <c r="F219" s="82" t="n">
        <v>2</v>
      </c>
      <c r="G219" s="82" t="str">
        <f aca="false">E170</f>
        <v>Albion</v>
      </c>
      <c r="H219" s="133"/>
      <c r="I219" s="137"/>
      <c r="J219" s="176"/>
      <c r="K219" s="77"/>
      <c r="L219" s="87"/>
      <c r="M219" s="74"/>
      <c r="N219" s="5"/>
    </row>
    <row r="220" customFormat="false" ht="13.5" hidden="false" customHeight="false" outlineLevel="0" collapsed="false">
      <c r="A220" s="137"/>
      <c r="B220" s="137"/>
      <c r="C220" s="137"/>
      <c r="D220" s="74"/>
      <c r="E220" s="74"/>
      <c r="F220" s="74"/>
      <c r="G220" s="74"/>
      <c r="H220" s="139"/>
      <c r="I220" s="77"/>
      <c r="J220" s="173"/>
      <c r="K220" s="77"/>
      <c r="L220" s="87"/>
      <c r="M220" s="74"/>
      <c r="N220" s="5"/>
    </row>
    <row r="221" customFormat="false" ht="12.75" hidden="false" customHeight="false" outlineLevel="0" collapsed="false">
      <c r="A221" s="137"/>
      <c r="B221" s="137"/>
      <c r="C221" s="137"/>
      <c r="D221" s="74"/>
      <c r="E221" s="74"/>
      <c r="F221" s="87"/>
      <c r="G221" s="74"/>
      <c r="H221" s="87"/>
      <c r="I221" s="77"/>
      <c r="J221" s="173"/>
      <c r="K221" s="77"/>
      <c r="L221" s="87"/>
      <c r="M221" s="74"/>
      <c r="N221" s="5"/>
    </row>
    <row r="222" customFormat="false" ht="12.75" hidden="false" customHeight="false" outlineLevel="0" collapsed="false">
      <c r="A222" s="137"/>
      <c r="B222" s="137"/>
      <c r="C222" s="137"/>
      <c r="D222" s="74"/>
      <c r="E222" s="74"/>
      <c r="F222" s="87"/>
      <c r="G222" s="87"/>
      <c r="H222" s="87"/>
      <c r="I222" s="77"/>
      <c r="J222" s="87"/>
      <c r="K222" s="77"/>
      <c r="L222" s="87"/>
      <c r="M222" s="74"/>
      <c r="N222" s="5"/>
    </row>
    <row r="223" customFormat="false" ht="13.5" hidden="false" customHeight="false" outlineLevel="0" collapsed="false">
      <c r="A223" s="137"/>
      <c r="B223" s="137"/>
      <c r="C223" s="137"/>
      <c r="D223" s="74"/>
      <c r="E223" s="74"/>
      <c r="F223" s="87"/>
      <c r="G223" s="74"/>
      <c r="H223" s="87"/>
      <c r="I223" s="77" t="s">
        <v>81</v>
      </c>
      <c r="J223" s="133"/>
      <c r="K223" s="77"/>
      <c r="L223" s="87"/>
      <c r="M223" s="74"/>
      <c r="N223" s="5"/>
    </row>
    <row r="224" customFormat="false" ht="13.5" hidden="false" customHeight="false" outlineLevel="0" collapsed="false">
      <c r="A224" s="137"/>
      <c r="B224" s="137"/>
      <c r="C224" s="137"/>
      <c r="D224" s="74"/>
      <c r="E224" s="74"/>
      <c r="F224" s="87"/>
      <c r="G224" s="74"/>
      <c r="H224" s="87"/>
      <c r="I224" s="75"/>
      <c r="J224" s="180"/>
      <c r="K224" s="74"/>
      <c r="L224" s="87"/>
      <c r="M224" s="74"/>
      <c r="N224" s="5"/>
    </row>
    <row r="225" customFormat="false" ht="16.5" hidden="false" customHeight="false" outlineLevel="0" collapsed="false">
      <c r="A225" s="137"/>
      <c r="B225" s="137"/>
      <c r="C225" s="5"/>
      <c r="D225" s="74" t="n">
        <v>7</v>
      </c>
      <c r="E225" s="82" t="str">
        <f aca="false">E175</f>
        <v>Dunkirk</v>
      </c>
      <c r="F225" s="87"/>
      <c r="G225" s="74"/>
      <c r="H225" s="87"/>
      <c r="I225" s="77"/>
      <c r="J225" s="87" t="s">
        <v>67</v>
      </c>
      <c r="K225" s="181"/>
      <c r="L225" s="182"/>
      <c r="M225" s="132"/>
      <c r="N225" s="5"/>
    </row>
    <row r="226" customFormat="false" ht="14.25" hidden="false" customHeight="false" outlineLevel="0" collapsed="false">
      <c r="A226" s="137"/>
      <c r="B226" s="137"/>
      <c r="C226" s="5"/>
      <c r="D226" s="76"/>
      <c r="E226" s="138"/>
      <c r="F226" s="82"/>
      <c r="G226" s="82"/>
      <c r="H226" s="133"/>
      <c r="I226" s="77"/>
      <c r="J226" s="87"/>
      <c r="K226" s="137"/>
      <c r="L226" s="144"/>
      <c r="N226" s="5"/>
    </row>
    <row r="227" customFormat="false" ht="14.25" hidden="false" customHeight="false" outlineLevel="0" collapsed="false">
      <c r="A227" s="137"/>
      <c r="B227" s="137"/>
      <c r="C227" s="5"/>
      <c r="D227" s="82"/>
      <c r="E227" s="183"/>
      <c r="F227" s="74"/>
      <c r="G227" s="74"/>
      <c r="H227" s="87"/>
      <c r="I227" s="74"/>
      <c r="J227" s="87"/>
      <c r="K227" s="137"/>
      <c r="L227" s="144"/>
      <c r="N227" s="5"/>
    </row>
    <row r="228" customFormat="false" ht="13.5" hidden="false" customHeight="false" outlineLevel="0" collapsed="false">
      <c r="A228" s="137"/>
      <c r="B228" s="137"/>
      <c r="C228" s="5"/>
      <c r="D228" s="74" t="n">
        <v>10</v>
      </c>
      <c r="E228" s="74" t="n">
        <f aca="false">E178</f>
        <v>0</v>
      </c>
      <c r="F228" s="87"/>
      <c r="G228" s="74"/>
      <c r="H228" s="87"/>
      <c r="I228" s="74"/>
      <c r="J228" s="87"/>
      <c r="K228" s="137"/>
      <c r="L228" s="144"/>
      <c r="N228" s="5"/>
    </row>
    <row r="229" customFormat="false" ht="12.75" hidden="false" customHeight="false" outlineLevel="0" collapsed="false">
      <c r="D229" s="72"/>
      <c r="E229" s="73"/>
      <c r="F229" s="72"/>
      <c r="G229" s="74"/>
      <c r="H229" s="74"/>
      <c r="I229" s="74"/>
      <c r="J229" s="74"/>
    </row>
    <row r="230" customFormat="false" ht="18" hidden="false" customHeight="false" outlineLevel="0" collapsed="false">
      <c r="A230" s="5"/>
      <c r="B230" s="5"/>
      <c r="C230" s="5"/>
      <c r="D230" s="142" t="s">
        <v>84</v>
      </c>
      <c r="E230" s="143"/>
      <c r="F230" s="143"/>
      <c r="G230" s="143"/>
      <c r="H230" s="144"/>
      <c r="I230" s="1"/>
      <c r="J230" s="70"/>
      <c r="L230" s="70"/>
      <c r="N230" s="5"/>
    </row>
    <row r="231" customFormat="false" ht="18" hidden="false" customHeight="false" outlineLevel="0" collapsed="false">
      <c r="A231" s="5"/>
      <c r="B231" s="5"/>
      <c r="C231" s="5"/>
      <c r="D231" s="145"/>
      <c r="E231" s="6" t="s">
        <v>1</v>
      </c>
      <c r="F231" s="146"/>
      <c r="G231" s="6" t="s">
        <v>2</v>
      </c>
      <c r="H231" s="13"/>
      <c r="I231" s="13" t="s">
        <v>143</v>
      </c>
      <c r="J231" s="147"/>
      <c r="K231" s="13"/>
      <c r="L231" s="148"/>
      <c r="N231" s="5"/>
      <c r="X231" s="184" t="n">
        <v>1</v>
      </c>
      <c r="Y231" s="1" t="s">
        <v>85</v>
      </c>
      <c r="Z231" s="5"/>
      <c r="AA231" s="1" t="s">
        <v>9</v>
      </c>
    </row>
    <row r="232" customFormat="false" ht="15" hidden="false" customHeight="false" outlineLevel="0" collapsed="false">
      <c r="A232" s="5"/>
      <c r="B232" s="5"/>
      <c r="C232" s="5"/>
      <c r="D232" s="185" t="n">
        <v>1</v>
      </c>
      <c r="E232" s="186" t="s">
        <v>85</v>
      </c>
      <c r="F232" s="186"/>
      <c r="G232" s="104"/>
      <c r="H232" s="187" t="n">
        <v>1</v>
      </c>
      <c r="I232" s="147" t="s">
        <v>85</v>
      </c>
      <c r="J232" s="188"/>
      <c r="K232" s="147" t="s">
        <v>9</v>
      </c>
      <c r="L232" s="104"/>
      <c r="M232" s="107"/>
      <c r="N232" s="107"/>
      <c r="O232" s="107"/>
      <c r="P232" s="0"/>
      <c r="Q232" s="107"/>
      <c r="R232" s="27"/>
      <c r="S232" s="156"/>
      <c r="T232" s="109"/>
      <c r="U232" s="158"/>
      <c r="V232" s="109"/>
      <c r="W232" s="157"/>
      <c r="X232" s="184" t="n">
        <v>2</v>
      </c>
      <c r="Y232" s="1" t="s">
        <v>86</v>
      </c>
      <c r="Z232" s="5"/>
      <c r="AA232" s="1" t="s">
        <v>82</v>
      </c>
    </row>
    <row r="233" customFormat="false" ht="15" hidden="false" customHeight="false" outlineLevel="0" collapsed="false">
      <c r="A233" s="5"/>
      <c r="B233" s="5"/>
      <c r="C233" s="5"/>
      <c r="D233" s="185" t="n">
        <v>2</v>
      </c>
      <c r="E233" s="186" t="s">
        <v>91</v>
      </c>
      <c r="F233" s="186"/>
      <c r="G233" s="104"/>
      <c r="H233" s="187" t="n">
        <v>2</v>
      </c>
      <c r="I233" s="147" t="s">
        <v>86</v>
      </c>
      <c r="J233" s="188"/>
      <c r="K233" s="147" t="s">
        <v>82</v>
      </c>
      <c r="L233" s="104"/>
      <c r="M233" s="107"/>
      <c r="N233" s="107"/>
      <c r="O233" s="107"/>
      <c r="P233" s="0"/>
      <c r="Q233" s="107"/>
      <c r="S233" s="156"/>
      <c r="T233" s="109"/>
      <c r="U233" s="158"/>
      <c r="V233" s="109"/>
      <c r="W233" s="157"/>
      <c r="X233" s="184" t="n">
        <v>3</v>
      </c>
      <c r="Y233" s="1" t="s">
        <v>87</v>
      </c>
      <c r="Z233" s="5"/>
      <c r="AA233" s="1" t="s">
        <v>44</v>
      </c>
    </row>
    <row r="234" customFormat="false" ht="15" hidden="false" customHeight="false" outlineLevel="0" collapsed="false">
      <c r="A234" s="5"/>
      <c r="B234" s="5"/>
      <c r="C234" s="5"/>
      <c r="D234" s="185" t="n">
        <v>3</v>
      </c>
      <c r="E234" s="186" t="s">
        <v>92</v>
      </c>
      <c r="F234" s="70"/>
      <c r="G234" s="104"/>
      <c r="H234" s="187" t="n">
        <v>3</v>
      </c>
      <c r="I234" s="147" t="s">
        <v>87</v>
      </c>
      <c r="J234" s="188"/>
      <c r="K234" s="147" t="s">
        <v>44</v>
      </c>
      <c r="L234" s="104"/>
      <c r="M234" s="107"/>
      <c r="N234" s="107"/>
      <c r="O234" s="107"/>
      <c r="P234" s="0"/>
      <c r="Q234" s="107"/>
      <c r="S234" s="156"/>
      <c r="T234" s="109"/>
      <c r="U234" s="158"/>
      <c r="V234" s="109"/>
      <c r="W234" s="159"/>
      <c r="X234" s="184" t="n">
        <v>4</v>
      </c>
      <c r="Y234" s="1" t="s">
        <v>88</v>
      </c>
      <c r="Z234" s="5"/>
      <c r="AA234" s="1" t="s">
        <v>9</v>
      </c>
    </row>
    <row r="235" customFormat="false" ht="15" hidden="false" customHeight="false" outlineLevel="0" collapsed="false">
      <c r="A235" s="5"/>
      <c r="B235" s="5"/>
      <c r="C235" s="5"/>
      <c r="D235" s="185" t="n">
        <v>4</v>
      </c>
      <c r="E235" s="186" t="s">
        <v>89</v>
      </c>
      <c r="F235" s="70"/>
      <c r="G235" s="104"/>
      <c r="H235" s="187" t="n">
        <v>4</v>
      </c>
      <c r="I235" s="147" t="s">
        <v>88</v>
      </c>
      <c r="J235" s="188"/>
      <c r="K235" s="147" t="s">
        <v>9</v>
      </c>
      <c r="L235" s="104"/>
      <c r="M235" s="107"/>
      <c r="N235" s="107"/>
      <c r="O235" s="107"/>
      <c r="P235" s="0"/>
      <c r="Q235" s="107"/>
      <c r="S235" s="156"/>
      <c r="T235" s="109"/>
      <c r="U235" s="158"/>
      <c r="V235" s="109"/>
      <c r="W235" s="159"/>
      <c r="X235" s="184" t="n">
        <v>5</v>
      </c>
      <c r="Y235" s="1" t="s">
        <v>89</v>
      </c>
      <c r="Z235" s="5"/>
      <c r="AA235" s="1" t="s">
        <v>44</v>
      </c>
    </row>
    <row r="236" customFormat="false" ht="15" hidden="false" customHeight="false" outlineLevel="0" collapsed="false">
      <c r="A236" s="5"/>
      <c r="B236" s="5"/>
      <c r="C236" s="5"/>
      <c r="D236" s="185" t="n">
        <v>5</v>
      </c>
      <c r="E236" s="186" t="s">
        <v>96</v>
      </c>
      <c r="F236" s="186"/>
      <c r="G236" s="104"/>
      <c r="H236" s="187" t="n">
        <v>5</v>
      </c>
      <c r="I236" s="147" t="s">
        <v>89</v>
      </c>
      <c r="J236" s="188"/>
      <c r="K236" s="147" t="s">
        <v>44</v>
      </c>
      <c r="L236" s="104"/>
      <c r="M236" s="107"/>
      <c r="N236" s="107"/>
      <c r="O236" s="107"/>
      <c r="P236" s="0"/>
      <c r="Q236" s="107"/>
      <c r="S236" s="156"/>
      <c r="T236" s="109"/>
      <c r="U236" s="158"/>
      <c r="V236" s="109"/>
      <c r="W236" s="159"/>
      <c r="X236" s="184" t="n">
        <v>6</v>
      </c>
      <c r="Y236" s="104" t="s">
        <v>90</v>
      </c>
      <c r="Z236" s="104"/>
      <c r="AA236" s="104" t="s">
        <v>9</v>
      </c>
    </row>
    <row r="237" customFormat="false" ht="15" hidden="false" customHeight="false" outlineLevel="0" collapsed="false">
      <c r="A237" s="5"/>
      <c r="B237" s="5"/>
      <c r="C237" s="5"/>
      <c r="D237" s="185" t="n">
        <v>6</v>
      </c>
      <c r="E237" s="186" t="s">
        <v>88</v>
      </c>
      <c r="F237" s="70"/>
      <c r="G237" s="104"/>
      <c r="H237" s="187" t="n">
        <v>6</v>
      </c>
      <c r="I237" s="106" t="s">
        <v>90</v>
      </c>
      <c r="J237" s="106"/>
      <c r="K237" s="106" t="s">
        <v>9</v>
      </c>
      <c r="L237" s="104"/>
      <c r="M237" s="107"/>
      <c r="N237" s="107"/>
      <c r="O237" s="107"/>
      <c r="P237" s="0"/>
      <c r="Q237" s="107"/>
      <c r="S237" s="156"/>
      <c r="T237" s="109"/>
      <c r="U237" s="158"/>
      <c r="V237" s="109"/>
      <c r="W237" s="157"/>
      <c r="X237" s="184" t="n">
        <v>7</v>
      </c>
      <c r="Y237" s="110" t="s">
        <v>91</v>
      </c>
      <c r="Z237" s="110"/>
      <c r="AA237" s="104" t="s">
        <v>44</v>
      </c>
    </row>
    <row r="238" customFormat="false" ht="15" hidden="false" customHeight="false" outlineLevel="0" collapsed="false">
      <c r="A238" s="5"/>
      <c r="B238" s="5"/>
      <c r="C238" s="5"/>
      <c r="D238" s="185" t="n">
        <v>7</v>
      </c>
      <c r="E238" s="186" t="s">
        <v>93</v>
      </c>
      <c r="F238" s="186"/>
      <c r="G238" s="104"/>
      <c r="H238" s="187" t="n">
        <v>7</v>
      </c>
      <c r="I238" s="105" t="s">
        <v>91</v>
      </c>
      <c r="J238" s="105"/>
      <c r="K238" s="106" t="s">
        <v>44</v>
      </c>
      <c r="L238" s="104"/>
      <c r="M238" s="107"/>
      <c r="N238" s="107"/>
      <c r="O238" s="107"/>
      <c r="P238" s="0"/>
      <c r="Q238" s="107"/>
      <c r="S238" s="156"/>
      <c r="T238" s="109"/>
      <c r="U238" s="158"/>
      <c r="V238" s="109"/>
      <c r="W238" s="157"/>
      <c r="X238" s="184" t="n">
        <v>8</v>
      </c>
      <c r="Y238" s="104" t="s">
        <v>92</v>
      </c>
      <c r="Z238" s="70"/>
      <c r="AA238" s="104" t="s">
        <v>9</v>
      </c>
    </row>
    <row r="239" customFormat="false" ht="15" hidden="false" customHeight="false" outlineLevel="0" collapsed="false">
      <c r="A239" s="5"/>
      <c r="B239" s="5"/>
      <c r="C239" s="5"/>
      <c r="D239" s="185" t="n">
        <v>8</v>
      </c>
      <c r="E239" s="186" t="s">
        <v>94</v>
      </c>
      <c r="F239" s="186"/>
      <c r="G239" s="104"/>
      <c r="H239" s="187" t="n">
        <v>8</v>
      </c>
      <c r="I239" s="106" t="s">
        <v>92</v>
      </c>
      <c r="J239" s="189"/>
      <c r="K239" s="106" t="s">
        <v>9</v>
      </c>
      <c r="L239" s="104"/>
      <c r="M239" s="107"/>
      <c r="N239" s="107"/>
      <c r="O239" s="107"/>
      <c r="P239" s="0"/>
      <c r="Q239" s="107"/>
      <c r="S239" s="156"/>
      <c r="T239" s="109"/>
      <c r="U239" s="158"/>
      <c r="V239" s="109"/>
      <c r="W239" s="157"/>
      <c r="X239" s="184" t="n">
        <v>9</v>
      </c>
      <c r="Y239" s="104" t="s">
        <v>93</v>
      </c>
      <c r="Z239" s="70"/>
      <c r="AA239" s="104" t="s">
        <v>82</v>
      </c>
    </row>
    <row r="240" customFormat="false" ht="15" hidden="false" customHeight="false" outlineLevel="0" collapsed="false">
      <c r="A240" s="5"/>
      <c r="B240" s="5"/>
      <c r="C240" s="5"/>
      <c r="D240" s="185" t="n">
        <v>9</v>
      </c>
      <c r="E240" s="186" t="s">
        <v>86</v>
      </c>
      <c r="F240" s="70"/>
      <c r="G240" s="104"/>
      <c r="H240" s="187" t="n">
        <v>9</v>
      </c>
      <c r="I240" s="106" t="s">
        <v>93</v>
      </c>
      <c r="J240" s="189"/>
      <c r="K240" s="106" t="s">
        <v>82</v>
      </c>
      <c r="L240" s="104"/>
      <c r="M240" s="107"/>
      <c r="N240" s="107"/>
      <c r="O240" s="107"/>
      <c r="P240" s="0"/>
      <c r="Q240" s="107"/>
      <c r="S240" s="156"/>
      <c r="T240" s="109"/>
      <c r="U240" s="158"/>
      <c r="V240" s="109"/>
      <c r="W240" s="157"/>
      <c r="X240" s="184" t="n">
        <v>10</v>
      </c>
      <c r="Y240" s="104" t="s">
        <v>94</v>
      </c>
      <c r="Z240" s="70"/>
      <c r="AA240" s="104" t="s">
        <v>77</v>
      </c>
    </row>
    <row r="241" customFormat="false" ht="15" hidden="false" customHeight="false" outlineLevel="0" collapsed="false">
      <c r="A241" s="5"/>
      <c r="B241" s="5"/>
      <c r="C241" s="5"/>
      <c r="D241" s="185" t="n">
        <v>10</v>
      </c>
      <c r="E241" s="186" t="s">
        <v>167</v>
      </c>
      <c r="F241" s="70"/>
      <c r="G241" s="104"/>
      <c r="H241" s="187" t="n">
        <v>10</v>
      </c>
      <c r="I241" s="106" t="s">
        <v>94</v>
      </c>
      <c r="J241" s="189"/>
      <c r="K241" s="106" t="s">
        <v>77</v>
      </c>
      <c r="L241" s="104"/>
      <c r="M241" s="107"/>
      <c r="N241" s="107"/>
      <c r="O241" s="107"/>
      <c r="P241" s="0"/>
      <c r="Q241" s="107"/>
      <c r="S241" s="156"/>
      <c r="T241" s="109"/>
      <c r="U241" s="158"/>
      <c r="V241" s="109"/>
      <c r="W241" s="157"/>
      <c r="X241" s="184" t="n">
        <v>11</v>
      </c>
      <c r="Y241" s="104" t="s">
        <v>95</v>
      </c>
      <c r="Z241" s="70"/>
      <c r="AA241" s="104" t="s">
        <v>82</v>
      </c>
    </row>
    <row r="242" customFormat="false" ht="15" hidden="false" customHeight="false" outlineLevel="0" collapsed="false">
      <c r="A242" s="5"/>
      <c r="B242" s="5"/>
      <c r="C242" s="5"/>
      <c r="D242" s="185" t="n">
        <v>11</v>
      </c>
      <c r="E242" s="186" t="s">
        <v>90</v>
      </c>
      <c r="F242" s="70"/>
      <c r="G242" s="104"/>
      <c r="H242" s="187" t="n">
        <v>11</v>
      </c>
      <c r="I242" s="106" t="s">
        <v>95</v>
      </c>
      <c r="J242" s="189"/>
      <c r="K242" s="106" t="s">
        <v>82</v>
      </c>
      <c r="L242" s="104"/>
      <c r="M242" s="107"/>
      <c r="N242" s="107"/>
      <c r="O242" s="107"/>
      <c r="P242" s="0"/>
      <c r="Q242" s="107"/>
      <c r="S242" s="156"/>
      <c r="T242" s="109"/>
      <c r="U242" s="158"/>
      <c r="V242" s="109"/>
      <c r="W242" s="157"/>
      <c r="X242" s="184" t="n">
        <v>12</v>
      </c>
      <c r="Y242" s="104" t="s">
        <v>96</v>
      </c>
      <c r="Z242" s="104"/>
      <c r="AA242" s="104" t="s">
        <v>77</v>
      </c>
    </row>
    <row r="243" customFormat="false" ht="15" hidden="false" customHeight="false" outlineLevel="0" collapsed="false">
      <c r="A243" s="5"/>
      <c r="B243" s="5"/>
      <c r="C243" s="5"/>
      <c r="D243" s="185" t="n">
        <v>12</v>
      </c>
      <c r="E243" s="186" t="s">
        <v>95</v>
      </c>
      <c r="F243" s="186"/>
      <c r="G243" s="104"/>
      <c r="H243" s="187" t="n">
        <v>12</v>
      </c>
      <c r="I243" s="106" t="s">
        <v>96</v>
      </c>
      <c r="J243" s="106"/>
      <c r="K243" s="106" t="s">
        <v>77</v>
      </c>
      <c r="L243" s="104"/>
      <c r="M243" s="107"/>
      <c r="N243" s="107"/>
      <c r="O243" s="107"/>
      <c r="P243" s="0"/>
      <c r="Q243" s="107"/>
      <c r="S243" s="156"/>
      <c r="T243" s="109"/>
      <c r="U243" s="158"/>
      <c r="V243" s="109"/>
      <c r="W243" s="157"/>
      <c r="X243" s="184" t="n">
        <v>13</v>
      </c>
      <c r="Y243" s="104" t="s">
        <v>97</v>
      </c>
      <c r="Z243" s="104"/>
      <c r="AA243" s="104" t="s">
        <v>82</v>
      </c>
    </row>
    <row r="244" customFormat="false" ht="15" hidden="false" customHeight="false" outlineLevel="0" collapsed="false">
      <c r="A244" s="5"/>
      <c r="B244" s="5"/>
      <c r="C244" s="5"/>
      <c r="D244" s="185" t="n">
        <v>13</v>
      </c>
      <c r="E244" s="186"/>
      <c r="F244" s="70"/>
      <c r="G244" s="104"/>
      <c r="H244" s="187" t="n">
        <v>13</v>
      </c>
      <c r="I244" s="106" t="s">
        <v>97</v>
      </c>
      <c r="J244" s="106"/>
      <c r="K244" s="106" t="s">
        <v>82</v>
      </c>
      <c r="L244" s="104"/>
      <c r="M244" s="107"/>
      <c r="N244" s="107"/>
      <c r="O244" s="107"/>
      <c r="P244" s="0"/>
      <c r="Q244" s="107"/>
      <c r="S244" s="156"/>
      <c r="T244" s="109"/>
      <c r="U244" s="158"/>
      <c r="V244" s="109"/>
      <c r="W244" s="157"/>
      <c r="X244" s="158"/>
    </row>
    <row r="245" customFormat="false" ht="15" hidden="false" customHeight="false" outlineLevel="0" collapsed="false">
      <c r="A245" s="5"/>
      <c r="B245" s="5"/>
      <c r="C245" s="5"/>
      <c r="D245" s="185" t="n">
        <v>14</v>
      </c>
      <c r="E245" s="186"/>
      <c r="F245" s="186"/>
      <c r="G245" s="104"/>
      <c r="H245" s="184"/>
      <c r="I245" s="104"/>
      <c r="J245" s="70"/>
      <c r="K245" s="104"/>
      <c r="L245" s="104"/>
      <c r="M245" s="107"/>
      <c r="N245" s="107"/>
      <c r="O245" s="107"/>
      <c r="P245" s="0"/>
      <c r="Q245" s="107"/>
      <c r="S245" s="156"/>
      <c r="T245" s="109"/>
      <c r="U245" s="158"/>
      <c r="V245" s="109"/>
      <c r="W245" s="157"/>
      <c r="X245" s="158"/>
    </row>
    <row r="246" customFormat="false" ht="15" hidden="false" customHeight="false" outlineLevel="0" collapsed="false">
      <c r="A246" s="5"/>
      <c r="B246" s="5"/>
      <c r="C246" s="5"/>
      <c r="D246" s="185" t="n">
        <v>15</v>
      </c>
      <c r="E246" s="110"/>
      <c r="F246" s="110"/>
      <c r="G246" s="104"/>
      <c r="H246" s="184"/>
      <c r="I246" s="104"/>
      <c r="J246" s="70"/>
      <c r="K246" s="104"/>
      <c r="L246" s="104"/>
      <c r="M246" s="107"/>
      <c r="N246" s="107"/>
      <c r="O246" s="107"/>
      <c r="P246" s="0"/>
      <c r="Q246" s="107"/>
      <c r="S246" s="156"/>
      <c r="T246" s="109"/>
      <c r="U246" s="158"/>
      <c r="V246" s="109"/>
      <c r="W246" s="157"/>
      <c r="X246" s="158"/>
    </row>
    <row r="247" customFormat="false" ht="15" hidden="false" customHeight="false" outlineLevel="0" collapsed="false">
      <c r="A247" s="5"/>
      <c r="B247" s="5"/>
      <c r="C247" s="5"/>
      <c r="D247" s="185" t="n">
        <v>16</v>
      </c>
      <c r="E247" s="186"/>
      <c r="F247" s="186"/>
      <c r="G247" s="104"/>
      <c r="H247" s="184"/>
      <c r="I247" s="104"/>
      <c r="J247" s="104"/>
      <c r="K247" s="104"/>
      <c r="L247" s="104"/>
      <c r="M247" s="107"/>
      <c r="N247" s="107"/>
      <c r="O247" s="107"/>
      <c r="P247" s="0"/>
      <c r="Q247" s="107"/>
      <c r="S247" s="156"/>
      <c r="T247" s="109"/>
      <c r="U247" s="158"/>
      <c r="V247" s="109"/>
      <c r="W247" s="157"/>
      <c r="X247" s="158"/>
    </row>
    <row r="248" customFormat="false" ht="15" hidden="false" customHeight="false" outlineLevel="0" collapsed="false">
      <c r="A248" s="5"/>
      <c r="B248" s="5"/>
      <c r="C248" s="5"/>
      <c r="D248" s="102"/>
      <c r="E248" s="104"/>
      <c r="F248" s="148"/>
      <c r="G248" s="104"/>
      <c r="H248" s="5"/>
      <c r="I248" s="5"/>
      <c r="J248" s="5"/>
      <c r="L248" s="104"/>
      <c r="M248" s="107"/>
      <c r="N248" s="107"/>
      <c r="O248" s="107"/>
      <c r="P248" s="0"/>
      <c r="Q248" s="107"/>
      <c r="S248" s="156"/>
      <c r="T248" s="109"/>
      <c r="U248" s="158"/>
      <c r="V248" s="109"/>
      <c r="W248" s="157"/>
      <c r="X248" s="158"/>
    </row>
    <row r="249" customFormat="false" ht="15.75" hidden="false" customHeight="false" outlineLevel="0" collapsed="false">
      <c r="A249" s="167"/>
      <c r="B249" s="167"/>
      <c r="C249" s="167"/>
      <c r="D249" s="44"/>
      <c r="E249" s="45" t="s">
        <v>53</v>
      </c>
      <c r="F249" s="46"/>
      <c r="G249" s="47" t="s">
        <v>18</v>
      </c>
      <c r="H249" s="48"/>
      <c r="I249" s="45" t="s">
        <v>19</v>
      </c>
      <c r="J249" s="43"/>
      <c r="K249" s="45" t="s">
        <v>20</v>
      </c>
      <c r="L249" s="168"/>
      <c r="M249" s="43"/>
      <c r="N249" s="43"/>
      <c r="O249" s="45" t="s">
        <v>21</v>
      </c>
      <c r="P249" s="43"/>
      <c r="Q249" s="43"/>
    </row>
    <row r="250" customFormat="false" ht="15.75" hidden="false" customHeight="false" outlineLevel="0" collapsed="false">
      <c r="A250" s="169"/>
      <c r="B250" s="169"/>
      <c r="C250" s="169"/>
      <c r="D250" s="44"/>
      <c r="E250" s="49" t="n">
        <v>41936</v>
      </c>
      <c r="F250" s="43"/>
      <c r="G250" s="49" t="n">
        <v>41940</v>
      </c>
      <c r="H250" s="43"/>
      <c r="I250" s="49" t="n">
        <v>41942</v>
      </c>
      <c r="J250" s="43"/>
      <c r="K250" s="49" t="s">
        <v>22</v>
      </c>
      <c r="L250" s="168"/>
      <c r="M250" s="43"/>
      <c r="N250" s="43"/>
      <c r="O250" s="49"/>
      <c r="P250" s="43"/>
      <c r="Q250" s="43"/>
    </row>
    <row r="251" customFormat="false" ht="12.75" hidden="false" customHeight="false" outlineLevel="0" collapsed="false">
      <c r="A251" s="131"/>
      <c r="B251" s="53"/>
      <c r="C251" s="131"/>
      <c r="D251" s="50"/>
      <c r="E251" s="53" t="n">
        <v>0.75</v>
      </c>
      <c r="F251" s="52"/>
      <c r="G251" s="53" t="n">
        <v>0.75</v>
      </c>
      <c r="H251" s="48"/>
      <c r="I251" s="53" t="n">
        <v>0.75</v>
      </c>
      <c r="J251" s="48"/>
      <c r="K251" s="52"/>
      <c r="L251" s="170"/>
      <c r="M251" s="131"/>
      <c r="N251" s="131"/>
      <c r="O251" s="131"/>
      <c r="P251" s="131"/>
      <c r="Q251" s="131"/>
    </row>
    <row r="252" customFormat="false" ht="12.75" hidden="false" customHeight="false" outlineLevel="0" collapsed="false">
      <c r="A252" s="131"/>
      <c r="B252" s="51"/>
      <c r="C252" s="131"/>
      <c r="D252" s="50"/>
      <c r="E252" s="51" t="s">
        <v>24</v>
      </c>
      <c r="F252" s="52"/>
      <c r="G252" s="51" t="s">
        <v>24</v>
      </c>
      <c r="H252" s="48"/>
      <c r="I252" s="51" t="s">
        <v>24</v>
      </c>
      <c r="J252" s="48"/>
      <c r="K252" s="52"/>
      <c r="L252" s="170"/>
      <c r="M252" s="131"/>
      <c r="N252" s="131"/>
      <c r="O252" s="131"/>
      <c r="P252" s="131"/>
      <c r="Q252" s="131"/>
    </row>
    <row r="253" customFormat="false" ht="15.75" hidden="false" customHeight="false" outlineLevel="0" collapsed="false">
      <c r="A253" s="5"/>
      <c r="B253" s="57"/>
      <c r="C253" s="5"/>
      <c r="D253" s="56"/>
      <c r="E253" s="57"/>
      <c r="F253" s="60"/>
      <c r="G253" s="57"/>
      <c r="H253" s="171"/>
      <c r="I253" s="57"/>
      <c r="J253" s="171"/>
      <c r="K253" s="58"/>
      <c r="L253" s="70"/>
      <c r="N253" s="5"/>
      <c r="O253" s="172" t="s">
        <v>99</v>
      </c>
    </row>
    <row r="254" customFormat="false" ht="13.5" hidden="false" customHeight="false" outlineLevel="0" collapsed="false">
      <c r="A254" s="5"/>
      <c r="B254" s="5"/>
      <c r="C254" s="5"/>
      <c r="D254" s="72" t="n">
        <v>1</v>
      </c>
      <c r="E254" s="74" t="str">
        <f aca="false">E232</f>
        <v>Springville</v>
      </c>
      <c r="F254" s="133"/>
      <c r="G254" s="74"/>
      <c r="H254" s="173"/>
      <c r="I254" s="74"/>
      <c r="J254" s="173"/>
      <c r="K254" s="74"/>
      <c r="L254" s="173"/>
      <c r="N254" s="5"/>
    </row>
    <row r="255" customFormat="false" ht="14.25" hidden="false" customHeight="false" outlineLevel="0" collapsed="false">
      <c r="A255" s="5"/>
      <c r="B255" s="5"/>
      <c r="C255" s="5"/>
      <c r="D255" s="98"/>
      <c r="E255" s="76"/>
      <c r="F255" s="136"/>
      <c r="G255" s="97" t="s">
        <v>85</v>
      </c>
      <c r="H255" s="133"/>
      <c r="I255" s="74"/>
      <c r="J255" s="173"/>
      <c r="K255" s="74"/>
      <c r="L255" s="173"/>
      <c r="N255" s="5"/>
    </row>
    <row r="256" customFormat="false" ht="14.25" hidden="false" customHeight="false" outlineLevel="0" collapsed="false">
      <c r="A256" s="5"/>
      <c r="B256" s="5"/>
      <c r="C256" s="5"/>
      <c r="D256" s="80"/>
      <c r="E256" s="82"/>
      <c r="F256" s="84"/>
      <c r="G256" s="75"/>
      <c r="H256" s="139"/>
      <c r="I256" s="77"/>
      <c r="J256" s="173"/>
      <c r="K256" s="74"/>
      <c r="L256" s="173"/>
      <c r="N256" s="5"/>
    </row>
    <row r="257" s="9" customFormat="true" ht="13.5" hidden="false" customHeight="false" outlineLevel="0" collapsed="false">
      <c r="A257" s="5"/>
      <c r="B257" s="5"/>
      <c r="C257" s="5"/>
      <c r="D257" s="72" t="n">
        <v>16</v>
      </c>
      <c r="E257" s="74" t="s">
        <v>32</v>
      </c>
      <c r="F257" s="87"/>
      <c r="G257" s="74"/>
      <c r="H257" s="87"/>
      <c r="I257" s="77"/>
      <c r="J257" s="173"/>
      <c r="K257" s="74"/>
      <c r="L257" s="173"/>
      <c r="M257" s="5"/>
      <c r="N257" s="5"/>
      <c r="O257" s="5"/>
      <c r="P257" s="5"/>
      <c r="Q257" s="5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</row>
    <row r="258" customFormat="false" ht="13.5" hidden="false" customHeight="false" outlineLevel="0" collapsed="false">
      <c r="A258" s="5"/>
      <c r="B258" s="5"/>
      <c r="C258" s="5"/>
      <c r="D258" s="72"/>
      <c r="E258" s="74"/>
      <c r="F258" s="87"/>
      <c r="G258" s="74"/>
      <c r="H258" s="87"/>
      <c r="I258" s="77" t="s">
        <v>85</v>
      </c>
      <c r="J258" s="87" t="s">
        <v>67</v>
      </c>
      <c r="K258" s="74"/>
      <c r="L258" s="5"/>
      <c r="N258" s="5"/>
    </row>
    <row r="259" customFormat="false" ht="14.25" hidden="false" customHeight="false" outlineLevel="0" collapsed="false">
      <c r="A259" s="5"/>
      <c r="B259" s="137"/>
      <c r="C259" s="5"/>
      <c r="D259" s="72" t="n">
        <v>8</v>
      </c>
      <c r="E259" s="74" t="str">
        <f aca="false">E239</f>
        <v>Fredonia</v>
      </c>
      <c r="F259" s="133"/>
      <c r="G259" s="74"/>
      <c r="H259" s="87"/>
      <c r="I259" s="75"/>
      <c r="J259" s="139"/>
      <c r="K259" s="77"/>
      <c r="L259" s="5"/>
      <c r="N259" s="5"/>
    </row>
    <row r="260" customFormat="false" ht="14.25" hidden="false" customHeight="false" outlineLevel="0" collapsed="false">
      <c r="A260" s="5"/>
      <c r="B260" s="137"/>
      <c r="C260" s="5"/>
      <c r="D260" s="98"/>
      <c r="E260" s="76"/>
      <c r="F260" s="136"/>
      <c r="G260" s="97" t="s">
        <v>94</v>
      </c>
      <c r="H260" s="133"/>
      <c r="I260" s="77"/>
      <c r="J260" s="87"/>
      <c r="K260" s="77"/>
      <c r="L260" s="5"/>
      <c r="N260" s="5"/>
      <c r="O260" s="73"/>
      <c r="P260" s="87"/>
    </row>
    <row r="261" customFormat="false" ht="17.25" hidden="false" customHeight="false" outlineLevel="0" collapsed="false">
      <c r="A261" s="5"/>
      <c r="B261" s="137"/>
      <c r="C261" s="5"/>
      <c r="D261" s="80"/>
      <c r="E261" s="82"/>
      <c r="F261" s="84"/>
      <c r="G261" s="77"/>
      <c r="H261" s="87"/>
      <c r="I261" s="74"/>
      <c r="J261" s="87"/>
      <c r="K261" s="77"/>
      <c r="L261" s="173"/>
      <c r="N261" s="5"/>
      <c r="O261" s="172"/>
    </row>
    <row r="262" customFormat="false" ht="15.75" hidden="false" customHeight="false" outlineLevel="0" collapsed="false">
      <c r="A262" s="5"/>
      <c r="B262" s="137"/>
      <c r="C262" s="5"/>
      <c r="D262" s="72" t="n">
        <v>9</v>
      </c>
      <c r="E262" s="74" t="str">
        <f aca="false">E240</f>
        <v>Newfane</v>
      </c>
      <c r="F262" s="87"/>
      <c r="G262" s="5"/>
      <c r="H262" s="68" t="s">
        <v>26</v>
      </c>
      <c r="I262" s="88" t="n">
        <f aca="false">I250</f>
        <v>41942</v>
      </c>
      <c r="J262" s="87"/>
      <c r="K262" s="77" t="s">
        <v>96</v>
      </c>
      <c r="L262" s="87" t="s">
        <v>67</v>
      </c>
      <c r="M262" s="78"/>
      <c r="N262" s="5"/>
      <c r="O262" s="73" t="str">
        <f aca="false">M273</f>
        <v>Eden</v>
      </c>
      <c r="P262" s="133"/>
      <c r="Q262" s="74"/>
    </row>
    <row r="263" customFormat="false" ht="15" hidden="false" customHeight="false" outlineLevel="0" collapsed="false">
      <c r="A263" s="5"/>
      <c r="B263" s="137"/>
      <c r="C263" s="5"/>
      <c r="D263" s="72"/>
      <c r="E263" s="74"/>
      <c r="F263" s="87"/>
      <c r="G263" s="5"/>
      <c r="H263" s="68" t="s">
        <v>27</v>
      </c>
      <c r="I263" s="79" t="n">
        <f aca="false">I251</f>
        <v>0.75</v>
      </c>
      <c r="J263" s="173"/>
      <c r="K263" s="75"/>
      <c r="L263" s="139"/>
      <c r="M263" s="77"/>
      <c r="N263" s="5"/>
      <c r="O263" s="174"/>
      <c r="P263" s="136"/>
      <c r="Q263" s="77"/>
    </row>
    <row r="264" customFormat="false" ht="15" hidden="false" customHeight="false" outlineLevel="0" collapsed="false">
      <c r="A264" s="5"/>
      <c r="B264" s="137"/>
      <c r="C264" s="5"/>
      <c r="D264" s="72" t="n">
        <v>5</v>
      </c>
      <c r="E264" s="74" t="str">
        <f aca="false">E236</f>
        <v>Southwestern</v>
      </c>
      <c r="F264" s="133"/>
      <c r="G264" s="5"/>
      <c r="H264" s="83" t="s">
        <v>28</v>
      </c>
      <c r="I264" s="96" t="s">
        <v>24</v>
      </c>
      <c r="J264" s="176"/>
      <c r="K264" s="77"/>
      <c r="L264" s="87"/>
      <c r="M264" s="77"/>
      <c r="N264" s="68" t="s">
        <v>26</v>
      </c>
      <c r="O264" s="69" t="n">
        <v>41949</v>
      </c>
      <c r="P264" s="70"/>
      <c r="Q264" s="97" t="str">
        <f aca="false">O262</f>
        <v>Eden</v>
      </c>
    </row>
    <row r="265" customFormat="false" ht="15.75" hidden="false" customHeight="false" outlineLevel="0" collapsed="false">
      <c r="A265" s="5"/>
      <c r="B265" s="137"/>
      <c r="C265" s="5"/>
      <c r="D265" s="98"/>
      <c r="E265" s="76"/>
      <c r="F265" s="136"/>
      <c r="G265" s="97" t="s">
        <v>96</v>
      </c>
      <c r="H265" s="133"/>
      <c r="I265" s="74"/>
      <c r="J265" s="176"/>
      <c r="K265" s="77"/>
      <c r="L265" s="87"/>
      <c r="M265" s="77"/>
      <c r="N265" s="68" t="s">
        <v>27</v>
      </c>
      <c r="O265" s="79" t="n">
        <v>0.833333333333333</v>
      </c>
      <c r="P265" s="70"/>
      <c r="Q265" s="77"/>
    </row>
    <row r="266" customFormat="false" ht="15.75" hidden="false" customHeight="false" outlineLevel="0" collapsed="false">
      <c r="A266" s="5"/>
      <c r="B266" s="137"/>
      <c r="C266" s="5"/>
      <c r="D266" s="80"/>
      <c r="E266" s="82"/>
      <c r="F266" s="84"/>
      <c r="G266" s="75"/>
      <c r="H266" s="139"/>
      <c r="I266" s="77"/>
      <c r="J266" s="173"/>
      <c r="K266" s="77"/>
      <c r="L266" s="87"/>
      <c r="M266" s="77"/>
      <c r="N266" s="83" t="s">
        <v>28</v>
      </c>
      <c r="O266" s="82" t="s">
        <v>17</v>
      </c>
      <c r="P266" s="84"/>
      <c r="Q266" s="77"/>
    </row>
    <row r="267" customFormat="false" ht="13.5" hidden="false" customHeight="false" outlineLevel="0" collapsed="false">
      <c r="A267" s="5"/>
      <c r="B267" s="137"/>
      <c r="C267" s="5"/>
      <c r="D267" s="72" t="n">
        <v>12</v>
      </c>
      <c r="E267" s="74" t="str">
        <f aca="false">E243</f>
        <v>CSAT</v>
      </c>
      <c r="F267" s="87"/>
      <c r="G267" s="74"/>
      <c r="H267" s="87"/>
      <c r="I267" s="77"/>
      <c r="J267" s="173"/>
      <c r="K267" s="77"/>
      <c r="L267" s="87"/>
      <c r="M267" s="77"/>
      <c r="N267" s="5"/>
      <c r="O267" s="73" t="s">
        <v>168</v>
      </c>
      <c r="P267" s="87"/>
    </row>
    <row r="268" customFormat="false" ht="13.5" hidden="false" customHeight="false" outlineLevel="0" collapsed="false">
      <c r="A268" s="5"/>
      <c r="B268" s="137"/>
      <c r="C268" s="5"/>
      <c r="D268" s="72"/>
      <c r="E268" s="74"/>
      <c r="F268" s="87"/>
      <c r="G268" s="74"/>
      <c r="H268" s="87"/>
      <c r="I268" s="77" t="s">
        <v>96</v>
      </c>
      <c r="J268" s="133"/>
      <c r="K268" s="77"/>
      <c r="L268" s="87"/>
      <c r="M268" s="77"/>
      <c r="N268" s="5"/>
    </row>
    <row r="269" customFormat="false" ht="14.25" hidden="false" customHeight="false" outlineLevel="0" collapsed="false">
      <c r="A269" s="5"/>
      <c r="B269" s="137"/>
      <c r="C269" s="5"/>
      <c r="D269" s="56" t="n">
        <v>4</v>
      </c>
      <c r="E269" s="58" t="str">
        <f aca="false">E235</f>
        <v>Lafayette</v>
      </c>
      <c r="F269" s="65"/>
      <c r="G269" s="58"/>
      <c r="H269" s="60"/>
      <c r="I269" s="190"/>
      <c r="J269" s="60" t="s">
        <v>67</v>
      </c>
      <c r="K269" s="58"/>
      <c r="L269" s="60"/>
      <c r="M269" s="191"/>
      <c r="N269" s="5"/>
    </row>
    <row r="270" customFormat="false" ht="14.25" hidden="false" customHeight="false" outlineLevel="0" collapsed="false">
      <c r="A270" s="5"/>
      <c r="B270" s="137"/>
      <c r="C270" s="5"/>
      <c r="D270" s="192"/>
      <c r="E270" s="66"/>
      <c r="F270" s="193"/>
      <c r="G270" s="71" t="s">
        <v>89</v>
      </c>
      <c r="H270" s="65"/>
      <c r="I270" s="191"/>
      <c r="J270" s="60"/>
      <c r="L270" s="60"/>
      <c r="M270" s="191"/>
      <c r="N270" s="5"/>
      <c r="O270" s="90" t="s">
        <v>30</v>
      </c>
    </row>
    <row r="271" s="9" customFormat="true" ht="14.25" hidden="false" customHeight="false" outlineLevel="0" collapsed="false">
      <c r="A271" s="5"/>
      <c r="B271" s="137"/>
      <c r="C271" s="5"/>
      <c r="D271" s="61"/>
      <c r="E271" s="63"/>
      <c r="F271" s="194"/>
      <c r="G271" s="191"/>
      <c r="H271" s="60"/>
      <c r="I271" s="58"/>
      <c r="J271" s="60"/>
      <c r="K271" s="5"/>
      <c r="L271" s="60"/>
      <c r="M271" s="191"/>
      <c r="N271" s="5"/>
      <c r="O271" s="5"/>
      <c r="P271" s="5"/>
      <c r="Q271" s="5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</row>
    <row r="272" s="9" customFormat="true" ht="15" hidden="false" customHeight="false" outlineLevel="0" collapsed="false">
      <c r="A272" s="5"/>
      <c r="B272" s="137"/>
      <c r="C272" s="5"/>
      <c r="D272" s="56" t="n">
        <v>13</v>
      </c>
      <c r="E272" s="58" t="n">
        <f aca="false">E244</f>
        <v>0</v>
      </c>
      <c r="F272" s="60"/>
      <c r="G272" s="58"/>
      <c r="H272" s="60"/>
      <c r="I272" s="58"/>
      <c r="J272" s="68" t="s">
        <v>26</v>
      </c>
      <c r="K272" s="69" t="n">
        <v>41946</v>
      </c>
      <c r="L272" s="60"/>
      <c r="M272" s="191"/>
      <c r="N272" s="5"/>
      <c r="O272" s="90" t="s">
        <v>69</v>
      </c>
      <c r="P272" s="5"/>
      <c r="Q272" s="5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</row>
    <row r="273" customFormat="false" ht="15" hidden="false" customHeight="false" outlineLevel="0" collapsed="false">
      <c r="A273" s="5"/>
      <c r="B273" s="137"/>
      <c r="C273" s="5"/>
      <c r="D273" s="56"/>
      <c r="E273" s="58"/>
      <c r="F273" s="60"/>
      <c r="G273" s="58"/>
      <c r="H273" s="60"/>
      <c r="I273" s="58"/>
      <c r="J273" s="68" t="s">
        <v>27</v>
      </c>
      <c r="K273" s="79" t="n">
        <v>0.75</v>
      </c>
      <c r="L273" s="60"/>
      <c r="M273" s="191" t="str">
        <f aca="false">K284</f>
        <v>Eden</v>
      </c>
      <c r="N273" s="82"/>
    </row>
    <row r="274" customFormat="false" ht="15" hidden="false" customHeight="false" outlineLevel="0" collapsed="false">
      <c r="A274" s="5"/>
      <c r="B274" s="137"/>
      <c r="C274" s="5"/>
      <c r="D274" s="56"/>
      <c r="E274" s="58"/>
      <c r="F274" s="60"/>
      <c r="G274" s="58"/>
      <c r="H274" s="171"/>
      <c r="I274" s="58"/>
      <c r="J274" s="83" t="s">
        <v>28</v>
      </c>
      <c r="K274" s="195" t="s">
        <v>17</v>
      </c>
      <c r="L274" s="60"/>
      <c r="M274" s="196"/>
      <c r="N274" s="5"/>
    </row>
    <row r="275" customFormat="false" ht="12.75" hidden="false" customHeight="false" outlineLevel="0" collapsed="false">
      <c r="A275" s="5"/>
      <c r="B275" s="137"/>
      <c r="C275" s="5"/>
      <c r="D275" s="72"/>
      <c r="E275" s="74"/>
      <c r="F275" s="87"/>
      <c r="G275" s="74"/>
      <c r="H275" s="173"/>
      <c r="I275" s="74"/>
      <c r="J275" s="173"/>
      <c r="K275" s="74"/>
      <c r="L275" s="87"/>
      <c r="M275" s="178"/>
      <c r="N275" s="5"/>
    </row>
    <row r="276" customFormat="false" ht="13.5" hidden="false" customHeight="false" outlineLevel="0" collapsed="false">
      <c r="A276" s="5"/>
      <c r="B276" s="137"/>
      <c r="C276" s="5"/>
      <c r="D276" s="72" t="n">
        <v>3</v>
      </c>
      <c r="E276" s="74" t="str">
        <f aca="false">E234</f>
        <v>Eden</v>
      </c>
      <c r="F276" s="133"/>
      <c r="G276" s="74"/>
      <c r="H276" s="173"/>
      <c r="I276" s="74"/>
      <c r="J276" s="5"/>
      <c r="L276" s="173"/>
      <c r="M276" s="77"/>
      <c r="N276" s="5"/>
    </row>
    <row r="277" customFormat="false" ht="14.25" hidden="false" customHeight="false" outlineLevel="0" collapsed="false">
      <c r="A277" s="5"/>
      <c r="B277" s="137"/>
      <c r="C277" s="5"/>
      <c r="D277" s="98"/>
      <c r="E277" s="76"/>
      <c r="F277" s="136"/>
      <c r="G277" s="97" t="s">
        <v>92</v>
      </c>
      <c r="H277" s="133"/>
      <c r="I277" s="74"/>
      <c r="J277" s="5"/>
      <c r="L277" s="173"/>
      <c r="M277" s="77"/>
      <c r="N277" s="5"/>
    </row>
    <row r="278" customFormat="false" ht="14.25" hidden="false" customHeight="false" outlineLevel="0" collapsed="false">
      <c r="A278" s="5"/>
      <c r="B278" s="137"/>
      <c r="C278" s="5"/>
      <c r="D278" s="80"/>
      <c r="E278" s="82"/>
      <c r="F278" s="84"/>
      <c r="G278" s="75"/>
      <c r="H278" s="139"/>
      <c r="I278" s="77"/>
      <c r="J278" s="173"/>
      <c r="K278" s="74"/>
      <c r="L278" s="173"/>
      <c r="M278" s="77"/>
      <c r="N278" s="5"/>
    </row>
    <row r="279" customFormat="false" ht="13.5" hidden="false" customHeight="false" outlineLevel="0" collapsed="false">
      <c r="A279" s="5"/>
      <c r="B279" s="137"/>
      <c r="C279" s="5"/>
      <c r="D279" s="72" t="n">
        <v>14</v>
      </c>
      <c r="E279" s="74" t="n">
        <f aca="false">E245</f>
        <v>0</v>
      </c>
      <c r="F279" s="87"/>
      <c r="G279" s="74"/>
      <c r="H279" s="87"/>
      <c r="I279" s="77"/>
      <c r="J279" s="173"/>
      <c r="K279" s="74"/>
      <c r="L279" s="173"/>
      <c r="M279" s="77"/>
      <c r="N279" s="5"/>
    </row>
    <row r="280" customFormat="false" ht="13.5" hidden="false" customHeight="false" outlineLevel="0" collapsed="false">
      <c r="A280" s="5"/>
      <c r="B280" s="137"/>
      <c r="C280" s="5"/>
      <c r="D280" s="72"/>
      <c r="E280" s="74"/>
      <c r="F280" s="87"/>
      <c r="G280" s="74"/>
      <c r="H280" s="87"/>
      <c r="I280" s="77" t="s">
        <v>92</v>
      </c>
      <c r="J280" s="87" t="s">
        <v>67</v>
      </c>
      <c r="K280" s="74"/>
      <c r="L280" s="173"/>
      <c r="M280" s="77"/>
      <c r="N280" s="5"/>
    </row>
    <row r="281" customFormat="false" ht="14.25" hidden="false" customHeight="false" outlineLevel="0" collapsed="false">
      <c r="A281" s="5"/>
      <c r="B281" s="137"/>
      <c r="C281" s="5"/>
      <c r="D281" s="72" t="n">
        <v>6</v>
      </c>
      <c r="E281" s="74" t="str">
        <f aca="false">E237</f>
        <v>Alden</v>
      </c>
      <c r="F281" s="133"/>
      <c r="G281" s="74"/>
      <c r="H281" s="87"/>
      <c r="I281" s="75"/>
      <c r="J281" s="139"/>
      <c r="K281" s="77"/>
      <c r="L281" s="173"/>
      <c r="M281" s="77"/>
      <c r="N281" s="5"/>
    </row>
    <row r="282" customFormat="false" ht="14.25" hidden="false" customHeight="false" outlineLevel="0" collapsed="false">
      <c r="A282" s="5"/>
      <c r="B282" s="137"/>
      <c r="C282" s="5"/>
      <c r="D282" s="98"/>
      <c r="E282" s="76"/>
      <c r="F282" s="136"/>
      <c r="G282" s="97" t="s">
        <v>88</v>
      </c>
      <c r="H282" s="133"/>
      <c r="I282" s="77"/>
      <c r="J282" s="87"/>
      <c r="K282" s="77"/>
      <c r="L282" s="173"/>
      <c r="M282" s="77"/>
      <c r="N282" s="5"/>
    </row>
    <row r="283" customFormat="false" ht="14.25" hidden="false" customHeight="false" outlineLevel="0" collapsed="false">
      <c r="A283" s="5"/>
      <c r="B283" s="137"/>
      <c r="C283" s="5"/>
      <c r="D283" s="80"/>
      <c r="E283" s="82"/>
      <c r="F283" s="84"/>
      <c r="G283" s="77"/>
      <c r="H283" s="87"/>
      <c r="I283" s="74"/>
      <c r="J283" s="87"/>
      <c r="K283" s="77"/>
      <c r="L283" s="173"/>
      <c r="M283" s="77"/>
      <c r="N283" s="5"/>
      <c r="O283" s="209"/>
    </row>
    <row r="284" customFormat="false" ht="15.75" hidden="false" customHeight="false" outlineLevel="0" collapsed="false">
      <c r="A284" s="5"/>
      <c r="B284" s="137"/>
      <c r="C284" s="5"/>
      <c r="D284" s="72" t="n">
        <v>11</v>
      </c>
      <c r="E284" s="74" t="str">
        <f aca="false">E242</f>
        <v>Tonawanda</v>
      </c>
      <c r="F284" s="87"/>
      <c r="G284" s="74"/>
      <c r="H284" s="68" t="s">
        <v>26</v>
      </c>
      <c r="I284" s="88" t="n">
        <f aca="false">I250</f>
        <v>41942</v>
      </c>
      <c r="J284" s="87"/>
      <c r="K284" s="77" t="s">
        <v>92</v>
      </c>
      <c r="L284" s="84"/>
      <c r="M284" s="77"/>
      <c r="N284" s="5"/>
    </row>
    <row r="285" customFormat="false" ht="15" hidden="false" customHeight="false" outlineLevel="0" collapsed="false">
      <c r="A285" s="5"/>
      <c r="B285" s="137"/>
      <c r="C285" s="5"/>
      <c r="D285" s="72"/>
      <c r="E285" s="74"/>
      <c r="F285" s="87"/>
      <c r="G285" s="74"/>
      <c r="H285" s="68" t="s">
        <v>27</v>
      </c>
      <c r="I285" s="79" t="n">
        <v>0.75</v>
      </c>
      <c r="J285" s="173"/>
      <c r="K285" s="75"/>
      <c r="L285" s="87" t="s">
        <v>67</v>
      </c>
      <c r="M285" s="74"/>
      <c r="N285" s="5"/>
      <c r="O285" s="73"/>
      <c r="P285" s="87"/>
      <c r="Q285" s="74"/>
    </row>
    <row r="286" customFormat="false" ht="15.75" hidden="false" customHeight="false" outlineLevel="0" collapsed="false">
      <c r="A286" s="5"/>
      <c r="B286" s="137"/>
      <c r="C286" s="5"/>
      <c r="D286" s="72" t="n">
        <v>7</v>
      </c>
      <c r="E286" s="74" t="str">
        <f aca="false">E238</f>
        <v>Medina</v>
      </c>
      <c r="F286" s="133"/>
      <c r="G286" s="74"/>
      <c r="H286" s="83" t="s">
        <v>28</v>
      </c>
      <c r="I286" s="175" t="s">
        <v>24</v>
      </c>
      <c r="J286" s="176"/>
      <c r="K286" s="77"/>
      <c r="L286" s="87"/>
      <c r="M286" s="74"/>
      <c r="N286" s="5"/>
      <c r="O286" s="134" t="str">
        <f aca="false">K284</f>
        <v>Eden</v>
      </c>
      <c r="P286" s="133"/>
      <c r="Q286" s="74"/>
    </row>
    <row r="287" customFormat="false" ht="15.75" hidden="false" customHeight="false" outlineLevel="0" collapsed="false">
      <c r="A287" s="5"/>
      <c r="B287" s="137"/>
      <c r="C287" s="5"/>
      <c r="D287" s="98"/>
      <c r="E287" s="76"/>
      <c r="F287" s="136"/>
      <c r="G287" s="97" t="s">
        <v>93</v>
      </c>
      <c r="H287" s="133"/>
      <c r="I287" s="5"/>
      <c r="J287" s="176"/>
      <c r="K287" s="77"/>
      <c r="L287" s="87"/>
      <c r="M287" s="74"/>
      <c r="N287" s="68" t="s">
        <v>26</v>
      </c>
      <c r="O287" s="69" t="n">
        <v>41951</v>
      </c>
      <c r="P287" s="70"/>
      <c r="Q287" s="97" t="str">
        <f aca="false">O290</f>
        <v>Cazenovia</v>
      </c>
    </row>
    <row r="288" customFormat="false" ht="15.75" hidden="false" customHeight="false" outlineLevel="0" collapsed="false">
      <c r="A288" s="5"/>
      <c r="B288" s="137"/>
      <c r="C288" s="5"/>
      <c r="D288" s="80"/>
      <c r="E288" s="82"/>
      <c r="F288" s="84"/>
      <c r="G288" s="75"/>
      <c r="H288" s="139"/>
      <c r="I288" s="77"/>
      <c r="J288" s="173"/>
      <c r="K288" s="77"/>
      <c r="L288" s="87"/>
      <c r="M288" s="74"/>
      <c r="N288" s="68" t="s">
        <v>27</v>
      </c>
      <c r="O288" s="79" t="n">
        <v>0.583333333333333</v>
      </c>
      <c r="P288" s="70"/>
      <c r="Q288" s="77"/>
    </row>
    <row r="289" customFormat="false" ht="15.75" hidden="false" customHeight="false" outlineLevel="0" collapsed="false">
      <c r="A289" s="5"/>
      <c r="B289" s="137"/>
      <c r="C289" s="5"/>
      <c r="D289" s="72" t="n">
        <v>10</v>
      </c>
      <c r="E289" s="74" t="str">
        <f aca="false">E241</f>
        <v>Roy Hart</v>
      </c>
      <c r="F289" s="87"/>
      <c r="G289" s="74"/>
      <c r="H289" s="87"/>
      <c r="I289" s="77"/>
      <c r="J289" s="173"/>
      <c r="K289" s="77"/>
      <c r="L289" s="87"/>
      <c r="M289" s="74"/>
      <c r="N289" s="83" t="s">
        <v>28</v>
      </c>
      <c r="O289" s="82" t="s">
        <v>163</v>
      </c>
      <c r="P289" s="84"/>
      <c r="Q289" s="77"/>
    </row>
    <row r="290" customFormat="false" ht="13.5" hidden="false" customHeight="false" outlineLevel="0" collapsed="false">
      <c r="A290" s="5"/>
      <c r="B290" s="137"/>
      <c r="C290" s="5"/>
      <c r="D290" s="72"/>
      <c r="E290" s="74"/>
      <c r="F290" s="87"/>
      <c r="G290" s="87"/>
      <c r="H290" s="87"/>
      <c r="I290" s="77"/>
      <c r="J290" s="87"/>
      <c r="K290" s="77"/>
      <c r="L290" s="87"/>
      <c r="M290" s="74"/>
      <c r="N290" s="5"/>
      <c r="O290" s="179" t="s">
        <v>169</v>
      </c>
    </row>
    <row r="291" customFormat="false" ht="13.5" hidden="false" customHeight="false" outlineLevel="0" collapsed="false">
      <c r="A291" s="5"/>
      <c r="B291" s="137"/>
      <c r="C291" s="5"/>
      <c r="D291" s="72"/>
      <c r="E291" s="74"/>
      <c r="F291" s="87"/>
      <c r="G291" s="87"/>
      <c r="H291" s="87"/>
      <c r="I291" s="77" t="s">
        <v>91</v>
      </c>
      <c r="J291" s="133"/>
      <c r="K291" s="77"/>
      <c r="L291" s="87"/>
      <c r="M291" s="197"/>
      <c r="N291" s="5"/>
    </row>
    <row r="292" customFormat="false" ht="13.5" hidden="false" customHeight="false" outlineLevel="0" collapsed="false">
      <c r="A292" s="5"/>
      <c r="B292" s="137"/>
      <c r="C292" s="5"/>
      <c r="D292" s="74"/>
      <c r="E292" s="74"/>
      <c r="F292" s="87"/>
      <c r="G292" s="140"/>
      <c r="H292" s="87"/>
      <c r="I292" s="75"/>
      <c r="J292" s="6"/>
      <c r="K292" s="74"/>
      <c r="L292" s="87"/>
      <c r="M292" s="74"/>
      <c r="N292" s="5"/>
      <c r="O292" s="1"/>
    </row>
    <row r="293" customFormat="false" ht="16.5" hidden="false" customHeight="false" outlineLevel="0" collapsed="false">
      <c r="A293" s="5"/>
      <c r="B293" s="137"/>
      <c r="C293" s="5"/>
      <c r="D293" s="72" t="n">
        <v>2</v>
      </c>
      <c r="E293" s="74" t="str">
        <f aca="false">E233</f>
        <v>City Honors</v>
      </c>
      <c r="F293" s="82"/>
      <c r="G293" s="74"/>
      <c r="H293" s="87"/>
      <c r="I293" s="77"/>
      <c r="J293" s="87" t="s">
        <v>67</v>
      </c>
      <c r="K293" s="132"/>
      <c r="L293" s="198"/>
      <c r="N293" s="5"/>
    </row>
    <row r="294" customFormat="false" ht="14.25" hidden="false" customHeight="false" outlineLevel="0" collapsed="false">
      <c r="A294" s="5"/>
      <c r="B294" s="137"/>
      <c r="C294" s="5"/>
      <c r="D294" s="98"/>
      <c r="E294" s="76"/>
      <c r="F294" s="138"/>
      <c r="G294" s="97" t="s">
        <v>91</v>
      </c>
      <c r="H294" s="133"/>
      <c r="I294" s="77"/>
      <c r="J294" s="87"/>
      <c r="L294" s="70"/>
      <c r="N294" s="5"/>
    </row>
    <row r="295" customFormat="false" ht="14.25" hidden="false" customHeight="false" outlineLevel="0" collapsed="false">
      <c r="A295" s="5"/>
      <c r="B295" s="137"/>
      <c r="C295" s="5"/>
      <c r="D295" s="82"/>
      <c r="E295" s="82"/>
      <c r="F295" s="183"/>
      <c r="G295" s="77"/>
      <c r="H295" s="87"/>
      <c r="I295" s="74"/>
      <c r="J295" s="87"/>
      <c r="L295" s="70"/>
      <c r="N295" s="5"/>
    </row>
    <row r="296" customFormat="false" ht="13.5" hidden="false" customHeight="false" outlineLevel="0" collapsed="false">
      <c r="A296" s="5"/>
      <c r="B296" s="137"/>
      <c r="C296" s="5"/>
      <c r="D296" s="72" t="n">
        <v>15</v>
      </c>
      <c r="E296" s="74" t="n">
        <f aca="false">E246</f>
        <v>0</v>
      </c>
      <c r="F296" s="74"/>
      <c r="G296" s="74"/>
      <c r="H296" s="87"/>
      <c r="I296" s="74"/>
      <c r="J296" s="87"/>
      <c r="L296" s="70"/>
      <c r="N296" s="5"/>
    </row>
    <row r="297" customFormat="false" ht="12.75" hidden="false" customHeight="false" outlineLevel="0" collapsed="false">
      <c r="A297" s="5"/>
      <c r="B297" s="137"/>
      <c r="C297" s="5"/>
      <c r="D297" s="1"/>
      <c r="F297" s="1"/>
      <c r="G297" s="74"/>
      <c r="H297" s="87"/>
      <c r="I297" s="74"/>
      <c r="J297" s="87"/>
      <c r="L297" s="70"/>
      <c r="M297" s="199"/>
      <c r="N297" s="5"/>
    </row>
    <row r="298" customFormat="false" ht="18" hidden="false" customHeight="false" outlineLevel="0" collapsed="false">
      <c r="A298" s="5"/>
      <c r="B298" s="5"/>
      <c r="C298" s="5"/>
      <c r="D298" s="142" t="s">
        <v>100</v>
      </c>
      <c r="E298" s="143"/>
      <c r="F298" s="143"/>
      <c r="G298" s="143"/>
      <c r="H298" s="144"/>
      <c r="I298" s="1"/>
      <c r="J298" s="70"/>
      <c r="L298" s="70"/>
      <c r="N298" s="5"/>
    </row>
    <row r="299" customFormat="false" ht="18" hidden="false" customHeight="false" outlineLevel="0" collapsed="false">
      <c r="A299" s="5"/>
      <c r="B299" s="5"/>
      <c r="C299" s="5"/>
      <c r="D299" s="145"/>
      <c r="E299" s="6" t="s">
        <v>1</v>
      </c>
      <c r="F299" s="146"/>
      <c r="G299" s="6" t="s">
        <v>2</v>
      </c>
      <c r="L299" s="148"/>
      <c r="N299" s="13"/>
      <c r="O299" s="13" t="s">
        <v>143</v>
      </c>
      <c r="P299" s="147"/>
      <c r="Q299" s="13"/>
    </row>
    <row r="300" customFormat="false" ht="15" hidden="false" customHeight="false" outlineLevel="0" collapsed="false">
      <c r="A300" s="5"/>
      <c r="B300" s="5"/>
      <c r="C300" s="5"/>
      <c r="D300" s="185" t="n">
        <v>1</v>
      </c>
      <c r="E300" s="186" t="s">
        <v>170</v>
      </c>
      <c r="F300" s="186"/>
      <c r="G300" s="104"/>
      <c r="L300" s="104"/>
      <c r="M300" s="107"/>
      <c r="N300" s="187" t="n">
        <v>1</v>
      </c>
      <c r="O300" s="106" t="s">
        <v>101</v>
      </c>
      <c r="P300" s="189"/>
      <c r="Q300" s="106" t="s">
        <v>102</v>
      </c>
      <c r="R300" s="27"/>
      <c r="S300" s="156"/>
      <c r="T300" s="109"/>
      <c r="U300" s="158"/>
      <c r="V300" s="109"/>
      <c r="W300" s="157"/>
      <c r="X300" s="184" t="n">
        <v>1</v>
      </c>
      <c r="Y300" s="104" t="s">
        <v>101</v>
      </c>
      <c r="Z300" s="70"/>
      <c r="AA300" s="104" t="s">
        <v>102</v>
      </c>
    </row>
    <row r="301" customFormat="false" ht="15" hidden="false" customHeight="false" outlineLevel="0" collapsed="false">
      <c r="A301" s="5"/>
      <c r="B301" s="5"/>
      <c r="C301" s="5"/>
      <c r="D301" s="185" t="n">
        <v>2</v>
      </c>
      <c r="E301" s="186" t="s">
        <v>111</v>
      </c>
      <c r="F301" s="186"/>
      <c r="G301" s="104"/>
      <c r="L301" s="104"/>
      <c r="M301" s="107"/>
      <c r="N301" s="187" t="n">
        <v>2</v>
      </c>
      <c r="O301" s="106" t="s">
        <v>103</v>
      </c>
      <c r="P301" s="189"/>
      <c r="Q301" s="106" t="s">
        <v>9</v>
      </c>
      <c r="S301" s="156"/>
      <c r="T301" s="109"/>
      <c r="U301" s="158"/>
      <c r="V301" s="109"/>
      <c r="W301" s="157"/>
      <c r="X301" s="184" t="n">
        <v>2</v>
      </c>
      <c r="Y301" s="104" t="s">
        <v>103</v>
      </c>
      <c r="Z301" s="70"/>
      <c r="AA301" s="104" t="s">
        <v>9</v>
      </c>
    </row>
    <row r="302" customFormat="false" ht="15" hidden="false" customHeight="false" outlineLevel="0" collapsed="false">
      <c r="A302" s="5"/>
      <c r="B302" s="5"/>
      <c r="C302" s="5"/>
      <c r="D302" s="185" t="n">
        <v>3</v>
      </c>
      <c r="E302" s="186" t="s">
        <v>108</v>
      </c>
      <c r="F302" s="70"/>
      <c r="G302" s="104"/>
      <c r="L302" s="104"/>
      <c r="M302" s="107"/>
      <c r="N302" s="187" t="n">
        <v>3</v>
      </c>
      <c r="O302" s="106" t="s">
        <v>104</v>
      </c>
      <c r="P302" s="106"/>
      <c r="Q302" s="106" t="s">
        <v>9</v>
      </c>
      <c r="S302" s="156"/>
      <c r="T302" s="109"/>
      <c r="U302" s="158"/>
      <c r="V302" s="109"/>
      <c r="W302" s="159"/>
      <c r="X302" s="184" t="n">
        <v>3</v>
      </c>
      <c r="Y302" s="104" t="s">
        <v>104</v>
      </c>
      <c r="Z302" s="104"/>
      <c r="AA302" s="104" t="s">
        <v>9</v>
      </c>
    </row>
    <row r="303" customFormat="false" ht="15" hidden="false" customHeight="false" outlineLevel="0" collapsed="false">
      <c r="A303" s="5"/>
      <c r="B303" s="5"/>
      <c r="C303" s="5"/>
      <c r="D303" s="185" t="n">
        <v>4</v>
      </c>
      <c r="E303" s="186" t="s">
        <v>107</v>
      </c>
      <c r="F303" s="70"/>
      <c r="G303" s="104"/>
      <c r="L303" s="104"/>
      <c r="M303" s="107"/>
      <c r="N303" s="187" t="n">
        <v>4</v>
      </c>
      <c r="O303" s="106" t="s">
        <v>105</v>
      </c>
      <c r="P303" s="189"/>
      <c r="Q303" s="106" t="s">
        <v>82</v>
      </c>
      <c r="S303" s="156"/>
      <c r="T303" s="109"/>
      <c r="U303" s="158"/>
      <c r="V303" s="109"/>
      <c r="W303" s="159"/>
      <c r="X303" s="184" t="n">
        <v>4</v>
      </c>
      <c r="Y303" s="104" t="s">
        <v>105</v>
      </c>
      <c r="Z303" s="70"/>
      <c r="AA303" s="104" t="s">
        <v>82</v>
      </c>
    </row>
    <row r="304" customFormat="false" ht="15" hidden="false" customHeight="false" outlineLevel="0" collapsed="false">
      <c r="A304" s="5"/>
      <c r="B304" s="5"/>
      <c r="C304" s="5"/>
      <c r="D304" s="185" t="n">
        <v>5</v>
      </c>
      <c r="E304" s="186" t="s">
        <v>109</v>
      </c>
      <c r="F304" s="186"/>
      <c r="G304" s="104"/>
      <c r="L304" s="104"/>
      <c r="M304" s="107"/>
      <c r="N304" s="187" t="n">
        <v>5</v>
      </c>
      <c r="O304" s="106" t="s">
        <v>106</v>
      </c>
      <c r="P304" s="189"/>
      <c r="Q304" s="106" t="s">
        <v>44</v>
      </c>
      <c r="S304" s="156"/>
      <c r="T304" s="109"/>
      <c r="U304" s="158"/>
      <c r="V304" s="109"/>
      <c r="W304" s="159"/>
      <c r="X304" s="184" t="n">
        <v>5</v>
      </c>
      <c r="Y304" s="104" t="s">
        <v>106</v>
      </c>
      <c r="Z304" s="70"/>
      <c r="AA304" s="104" t="s">
        <v>44</v>
      </c>
    </row>
    <row r="305" customFormat="false" ht="15" hidden="false" customHeight="false" outlineLevel="0" collapsed="false">
      <c r="A305" s="5"/>
      <c r="B305" s="5"/>
      <c r="C305" s="5"/>
      <c r="D305" s="185" t="n">
        <v>6</v>
      </c>
      <c r="E305" s="186" t="s">
        <v>171</v>
      </c>
      <c r="F305" s="70"/>
      <c r="G305" s="104"/>
      <c r="L305" s="104"/>
      <c r="M305" s="107"/>
      <c r="N305" s="187" t="n">
        <v>6</v>
      </c>
      <c r="O305" s="106" t="s">
        <v>107</v>
      </c>
      <c r="P305" s="189"/>
      <c r="Q305" s="106" t="s">
        <v>44</v>
      </c>
      <c r="S305" s="156"/>
      <c r="T305" s="109"/>
      <c r="U305" s="158"/>
      <c r="V305" s="109"/>
      <c r="W305" s="157"/>
      <c r="X305" s="184" t="n">
        <v>6</v>
      </c>
      <c r="Y305" s="104" t="s">
        <v>107</v>
      </c>
      <c r="Z305" s="70"/>
      <c r="AA305" s="104" t="s">
        <v>44</v>
      </c>
    </row>
    <row r="306" customFormat="false" ht="15" hidden="false" customHeight="false" outlineLevel="0" collapsed="false">
      <c r="A306" s="5"/>
      <c r="B306" s="5"/>
      <c r="C306" s="5"/>
      <c r="D306" s="185" t="n">
        <v>7</v>
      </c>
      <c r="E306" s="186" t="s">
        <v>110</v>
      </c>
      <c r="F306" s="186"/>
      <c r="G306" s="104"/>
      <c r="L306" s="104"/>
      <c r="M306" s="107"/>
      <c r="N306" s="187" t="n">
        <v>7</v>
      </c>
      <c r="O306" s="106" t="s">
        <v>108</v>
      </c>
      <c r="P306" s="106"/>
      <c r="Q306" s="106" t="s">
        <v>9</v>
      </c>
      <c r="S306" s="156"/>
      <c r="T306" s="109"/>
      <c r="U306" s="158"/>
      <c r="V306" s="109"/>
      <c r="W306" s="157"/>
      <c r="X306" s="184" t="n">
        <v>7</v>
      </c>
      <c r="Y306" s="104" t="s">
        <v>108</v>
      </c>
      <c r="Z306" s="104"/>
      <c r="AA306" s="104" t="s">
        <v>9</v>
      </c>
    </row>
    <row r="307" customFormat="false" ht="15" hidden="false" customHeight="false" outlineLevel="0" collapsed="false">
      <c r="A307" s="5"/>
      <c r="B307" s="5"/>
      <c r="C307" s="5"/>
      <c r="D307" s="185" t="n">
        <v>8</v>
      </c>
      <c r="E307" s="186" t="s">
        <v>105</v>
      </c>
      <c r="F307" s="186"/>
      <c r="G307" s="104"/>
      <c r="L307" s="104"/>
      <c r="M307" s="107"/>
      <c r="N307" s="187" t="n">
        <v>8</v>
      </c>
      <c r="O307" s="106" t="s">
        <v>109</v>
      </c>
      <c r="P307" s="189"/>
      <c r="Q307" s="106" t="s">
        <v>82</v>
      </c>
      <c r="S307" s="156"/>
      <c r="T307" s="109"/>
      <c r="U307" s="158"/>
      <c r="V307" s="109"/>
      <c r="W307" s="157"/>
      <c r="X307" s="184" t="n">
        <v>8</v>
      </c>
      <c r="Y307" s="104" t="s">
        <v>109</v>
      </c>
      <c r="Z307" s="70"/>
      <c r="AA307" s="104" t="s">
        <v>82</v>
      </c>
    </row>
    <row r="308" customFormat="false" ht="15" hidden="false" customHeight="false" outlineLevel="0" collapsed="false">
      <c r="A308" s="5"/>
      <c r="B308" s="5"/>
      <c r="C308" s="5"/>
      <c r="D308" s="185" t="n">
        <v>9</v>
      </c>
      <c r="E308" s="186" t="s">
        <v>103</v>
      </c>
      <c r="F308" s="70"/>
      <c r="G308" s="104"/>
      <c r="L308" s="104"/>
      <c r="M308" s="107"/>
      <c r="N308" s="187" t="n">
        <v>9</v>
      </c>
      <c r="O308" s="106" t="s">
        <v>110</v>
      </c>
      <c r="P308" s="189"/>
      <c r="Q308" s="106" t="s">
        <v>44</v>
      </c>
      <c r="S308" s="156"/>
      <c r="T308" s="109"/>
      <c r="U308" s="158"/>
      <c r="V308" s="109"/>
      <c r="W308" s="157"/>
      <c r="X308" s="184" t="n">
        <v>9</v>
      </c>
      <c r="Y308" s="104" t="s">
        <v>110</v>
      </c>
      <c r="Z308" s="70"/>
      <c r="AA308" s="104" t="s">
        <v>44</v>
      </c>
    </row>
    <row r="309" customFormat="false" ht="15" hidden="false" customHeight="false" outlineLevel="0" collapsed="false">
      <c r="A309" s="5"/>
      <c r="B309" s="5"/>
      <c r="C309" s="5"/>
      <c r="D309" s="185" t="n">
        <v>10</v>
      </c>
      <c r="E309" s="186" t="s">
        <v>113</v>
      </c>
      <c r="F309" s="70"/>
      <c r="G309" s="104"/>
      <c r="L309" s="104"/>
      <c r="M309" s="107"/>
      <c r="N309" s="187" t="n">
        <v>10</v>
      </c>
      <c r="O309" s="106" t="s">
        <v>111</v>
      </c>
      <c r="P309" s="189"/>
      <c r="Q309" s="106" t="s">
        <v>75</v>
      </c>
      <c r="S309" s="156"/>
      <c r="T309" s="109"/>
      <c r="U309" s="158"/>
      <c r="V309" s="109"/>
      <c r="W309" s="157"/>
      <c r="X309" s="184" t="n">
        <v>10</v>
      </c>
      <c r="Y309" s="104" t="s">
        <v>111</v>
      </c>
      <c r="Z309" s="70"/>
      <c r="AA309" s="104" t="s">
        <v>75</v>
      </c>
    </row>
    <row r="310" customFormat="false" ht="15" hidden="false" customHeight="false" outlineLevel="0" collapsed="false">
      <c r="A310" s="5"/>
      <c r="B310" s="5"/>
      <c r="C310" s="5"/>
      <c r="D310" s="185" t="n">
        <v>11</v>
      </c>
      <c r="E310" s="186" t="s">
        <v>104</v>
      </c>
      <c r="F310" s="70"/>
      <c r="G310" s="104"/>
      <c r="L310" s="104"/>
      <c r="M310" s="107"/>
      <c r="N310" s="187" t="n">
        <v>11</v>
      </c>
      <c r="O310" s="106" t="s">
        <v>112</v>
      </c>
      <c r="P310" s="189"/>
      <c r="Q310" s="106" t="s">
        <v>77</v>
      </c>
      <c r="S310" s="156"/>
      <c r="T310" s="109"/>
      <c r="U310" s="158"/>
      <c r="V310" s="109"/>
      <c r="W310" s="157"/>
      <c r="X310" s="184" t="n">
        <v>11</v>
      </c>
      <c r="Y310" s="104" t="s">
        <v>112</v>
      </c>
      <c r="Z310" s="70"/>
      <c r="AA310" s="104" t="s">
        <v>77</v>
      </c>
    </row>
    <row r="311" customFormat="false" ht="15" hidden="false" customHeight="false" outlineLevel="0" collapsed="false">
      <c r="A311" s="5"/>
      <c r="B311" s="5"/>
      <c r="C311" s="5"/>
      <c r="D311" s="185" t="n">
        <v>12</v>
      </c>
      <c r="E311" s="186"/>
      <c r="F311" s="186"/>
      <c r="G311" s="104"/>
      <c r="L311" s="104"/>
      <c r="M311" s="107"/>
      <c r="N311" s="187" t="n">
        <v>12</v>
      </c>
      <c r="O311" s="106" t="s">
        <v>113</v>
      </c>
      <c r="P311" s="189"/>
      <c r="Q311" s="106" t="s">
        <v>77</v>
      </c>
      <c r="S311" s="156"/>
      <c r="T311" s="109"/>
      <c r="U311" s="158"/>
      <c r="V311" s="109"/>
      <c r="W311" s="157"/>
      <c r="X311" s="184" t="n">
        <v>12</v>
      </c>
      <c r="Y311" s="104" t="s">
        <v>113</v>
      </c>
      <c r="Z311" s="70"/>
      <c r="AA311" s="104" t="s">
        <v>77</v>
      </c>
    </row>
    <row r="312" customFormat="false" ht="15" hidden="false" customHeight="false" outlineLevel="0" collapsed="false">
      <c r="A312" s="5"/>
      <c r="B312" s="5"/>
      <c r="C312" s="5"/>
      <c r="D312" s="185" t="n">
        <v>13</v>
      </c>
      <c r="E312" s="186"/>
      <c r="F312" s="70"/>
      <c r="G312" s="104"/>
      <c r="L312" s="104"/>
      <c r="M312" s="107"/>
      <c r="N312" s="187" t="n">
        <v>13</v>
      </c>
      <c r="O312" s="106" t="s">
        <v>114</v>
      </c>
      <c r="P312" s="189"/>
      <c r="Q312" s="106" t="s">
        <v>77</v>
      </c>
      <c r="S312" s="156"/>
      <c r="T312" s="109"/>
      <c r="U312" s="158"/>
      <c r="V312" s="109"/>
      <c r="W312" s="157"/>
      <c r="X312" s="184" t="n">
        <v>13</v>
      </c>
      <c r="Y312" s="104" t="s">
        <v>114</v>
      </c>
      <c r="Z312" s="70"/>
      <c r="AA312" s="104" t="s">
        <v>77</v>
      </c>
    </row>
    <row r="313" customFormat="false" ht="15" hidden="false" customHeight="false" outlineLevel="0" collapsed="false">
      <c r="A313" s="5"/>
      <c r="B313" s="5"/>
      <c r="C313" s="5"/>
      <c r="D313" s="185" t="n">
        <v>14</v>
      </c>
      <c r="E313" s="186"/>
      <c r="F313" s="186"/>
      <c r="G313" s="104"/>
      <c r="L313" s="104"/>
      <c r="M313" s="107"/>
      <c r="N313" s="187" t="n">
        <v>14</v>
      </c>
      <c r="O313" s="106" t="s">
        <v>116</v>
      </c>
      <c r="P313" s="106"/>
      <c r="Q313" s="106" t="s">
        <v>77</v>
      </c>
      <c r="S313" s="156"/>
      <c r="T313" s="109"/>
      <c r="U313" s="158"/>
      <c r="V313" s="109"/>
      <c r="W313" s="157"/>
      <c r="X313" s="184" t="n">
        <v>14</v>
      </c>
      <c r="Y313" s="104" t="s">
        <v>116</v>
      </c>
      <c r="Z313" s="104"/>
      <c r="AA313" s="104" t="s">
        <v>77</v>
      </c>
    </row>
    <row r="314" customFormat="false" ht="15" hidden="false" customHeight="false" outlineLevel="0" collapsed="false">
      <c r="A314" s="5"/>
      <c r="B314" s="5"/>
      <c r="C314" s="5"/>
      <c r="D314" s="185" t="n">
        <v>15</v>
      </c>
      <c r="E314" s="110"/>
      <c r="F314" s="110"/>
      <c r="G314" s="104"/>
      <c r="H314" s="184"/>
      <c r="I314" s="104"/>
      <c r="J314" s="70"/>
      <c r="K314" s="104"/>
      <c r="L314" s="104"/>
      <c r="M314" s="107"/>
      <c r="N314" s="107"/>
      <c r="O314" s="107"/>
      <c r="P314" s="0"/>
      <c r="Q314" s="107"/>
      <c r="S314" s="156"/>
      <c r="T314" s="109"/>
      <c r="U314" s="158"/>
      <c r="V314" s="109"/>
      <c r="W314" s="157"/>
      <c r="X314" s="158"/>
    </row>
    <row r="315" customFormat="false" ht="15" hidden="false" customHeight="false" outlineLevel="0" collapsed="false">
      <c r="A315" s="5"/>
      <c r="B315" s="5"/>
      <c r="C315" s="5"/>
      <c r="D315" s="185" t="n">
        <v>16</v>
      </c>
      <c r="E315" s="186"/>
      <c r="F315" s="186"/>
      <c r="G315" s="104"/>
      <c r="H315" s="184"/>
      <c r="I315" s="104"/>
      <c r="J315" s="104"/>
      <c r="K315" s="104"/>
      <c r="L315" s="104"/>
      <c r="M315" s="107"/>
      <c r="N315" s="107"/>
      <c r="O315" s="107"/>
      <c r="P315" s="0"/>
      <c r="Q315" s="107"/>
      <c r="S315" s="156"/>
      <c r="T315" s="109"/>
      <c r="U315" s="158"/>
      <c r="V315" s="109"/>
      <c r="W315" s="157"/>
      <c r="X315" s="158"/>
    </row>
    <row r="316" customFormat="false" ht="15" hidden="false" customHeight="false" outlineLevel="0" collapsed="false">
      <c r="A316" s="5"/>
      <c r="B316" s="5"/>
      <c r="C316" s="5"/>
      <c r="D316" s="185"/>
      <c r="E316" s="186"/>
      <c r="F316" s="186"/>
      <c r="G316" s="104"/>
      <c r="H316" s="184"/>
      <c r="I316" s="104"/>
      <c r="J316" s="70"/>
      <c r="K316" s="104"/>
      <c r="L316" s="104"/>
      <c r="M316" s="107"/>
      <c r="N316" s="107"/>
      <c r="O316" s="107"/>
      <c r="P316" s="0"/>
      <c r="Q316" s="107"/>
      <c r="S316" s="156"/>
      <c r="T316" s="109"/>
      <c r="U316" s="158"/>
      <c r="V316" s="109"/>
      <c r="W316" s="157"/>
      <c r="X316" s="158"/>
    </row>
    <row r="317" customFormat="false" ht="15.75" hidden="false" customHeight="false" outlineLevel="0" collapsed="false">
      <c r="A317" s="167"/>
      <c r="B317" s="167"/>
      <c r="C317" s="167"/>
      <c r="D317" s="44"/>
      <c r="E317" s="45" t="s">
        <v>53</v>
      </c>
      <c r="F317" s="46"/>
      <c r="G317" s="47" t="s">
        <v>18</v>
      </c>
      <c r="H317" s="48"/>
      <c r="I317" s="45" t="s">
        <v>19</v>
      </c>
      <c r="J317" s="43"/>
      <c r="K317" s="45" t="s">
        <v>20</v>
      </c>
      <c r="L317" s="168"/>
      <c r="M317" s="43"/>
      <c r="N317" s="43"/>
      <c r="O317" s="45" t="s">
        <v>21</v>
      </c>
      <c r="P317" s="43"/>
      <c r="Q317" s="43"/>
    </row>
    <row r="318" customFormat="false" ht="15.75" hidden="false" customHeight="false" outlineLevel="0" collapsed="false">
      <c r="A318" s="169"/>
      <c r="B318" s="169"/>
      <c r="C318" s="169"/>
      <c r="D318" s="44"/>
      <c r="E318" s="49" t="n">
        <v>41936</v>
      </c>
      <c r="F318" s="43"/>
      <c r="G318" s="49" t="n">
        <v>41940</v>
      </c>
      <c r="H318" s="43"/>
      <c r="I318" s="49" t="n">
        <v>41942</v>
      </c>
      <c r="J318" s="43"/>
      <c r="K318" s="49" t="s">
        <v>22</v>
      </c>
      <c r="L318" s="168"/>
      <c r="M318" s="43"/>
      <c r="N318" s="43"/>
      <c r="O318" s="49"/>
      <c r="P318" s="43"/>
      <c r="Q318" s="43"/>
    </row>
    <row r="319" customFormat="false" ht="12.75" hidden="false" customHeight="false" outlineLevel="0" collapsed="false">
      <c r="A319" s="131"/>
      <c r="B319" s="53"/>
      <c r="C319" s="131"/>
      <c r="D319" s="50"/>
      <c r="E319" s="53" t="n">
        <v>0.75</v>
      </c>
      <c r="F319" s="52"/>
      <c r="G319" s="53" t="n">
        <v>0.75</v>
      </c>
      <c r="H319" s="48"/>
      <c r="I319" s="53" t="n">
        <v>0.75</v>
      </c>
      <c r="J319" s="48"/>
      <c r="K319" s="52"/>
      <c r="L319" s="170"/>
      <c r="M319" s="131"/>
      <c r="N319" s="131"/>
      <c r="O319" s="131"/>
      <c r="P319" s="131"/>
      <c r="Q319" s="131"/>
    </row>
    <row r="320" customFormat="false" ht="12.75" hidden="false" customHeight="false" outlineLevel="0" collapsed="false">
      <c r="A320" s="131"/>
      <c r="B320" s="51"/>
      <c r="C320" s="131"/>
      <c r="D320" s="50"/>
      <c r="E320" s="51" t="s">
        <v>24</v>
      </c>
      <c r="F320" s="52"/>
      <c r="G320" s="51" t="s">
        <v>24</v>
      </c>
      <c r="H320" s="48"/>
      <c r="I320" s="51" t="s">
        <v>24</v>
      </c>
      <c r="J320" s="48"/>
      <c r="K320" s="52"/>
      <c r="L320" s="170"/>
      <c r="M320" s="131"/>
      <c r="N320" s="131"/>
      <c r="O320" s="131"/>
      <c r="P320" s="131"/>
      <c r="Q320" s="131"/>
    </row>
    <row r="321" customFormat="false" ht="15.75" hidden="false" customHeight="false" outlineLevel="0" collapsed="false">
      <c r="A321" s="5"/>
      <c r="B321" s="57"/>
      <c r="C321" s="5"/>
      <c r="D321" s="56"/>
      <c r="E321" s="57"/>
      <c r="F321" s="60"/>
      <c r="G321" s="57"/>
      <c r="H321" s="171"/>
      <c r="I321" s="57"/>
      <c r="J321" s="171"/>
      <c r="K321" s="58"/>
      <c r="L321" s="70"/>
      <c r="N321" s="5"/>
      <c r="O321" s="172" t="s">
        <v>99</v>
      </c>
    </row>
    <row r="322" customFormat="false" ht="16.5" hidden="false" customHeight="false" outlineLevel="0" collapsed="false">
      <c r="A322" s="5"/>
      <c r="B322" s="5"/>
      <c r="C322" s="5"/>
      <c r="D322" s="72" t="n">
        <v>1</v>
      </c>
      <c r="E322" s="74" t="str">
        <f aca="false">E300</f>
        <v>Catt Little Valley</v>
      </c>
      <c r="F322" s="133"/>
      <c r="G322" s="74"/>
      <c r="H322" s="173"/>
      <c r="I322" s="74"/>
      <c r="J322" s="173"/>
      <c r="K322" s="74"/>
      <c r="L322" s="173"/>
      <c r="N322" s="5"/>
      <c r="O322" s="132"/>
      <c r="P322" s="132"/>
      <c r="Q322" s="132"/>
    </row>
    <row r="323" customFormat="false" ht="14.25" hidden="false" customHeight="false" outlineLevel="0" collapsed="false">
      <c r="A323" s="5"/>
      <c r="B323" s="5"/>
      <c r="C323" s="5"/>
      <c r="D323" s="98"/>
      <c r="E323" s="76"/>
      <c r="F323" s="136"/>
      <c r="G323" s="97" t="s">
        <v>170</v>
      </c>
      <c r="H323" s="133"/>
      <c r="I323" s="74"/>
      <c r="J323" s="173"/>
      <c r="K323" s="74"/>
      <c r="L323" s="173"/>
      <c r="N323" s="5"/>
    </row>
    <row r="324" customFormat="false" ht="14.25" hidden="false" customHeight="false" outlineLevel="0" collapsed="false">
      <c r="A324" s="5"/>
      <c r="B324" s="5"/>
      <c r="C324" s="5"/>
      <c r="D324" s="80"/>
      <c r="E324" s="82"/>
      <c r="F324" s="84"/>
      <c r="G324" s="75"/>
      <c r="H324" s="139"/>
      <c r="I324" s="77"/>
      <c r="J324" s="173"/>
      <c r="K324" s="74"/>
      <c r="L324" s="173"/>
      <c r="N324" s="5"/>
    </row>
    <row r="325" s="9" customFormat="true" ht="13.5" hidden="false" customHeight="false" outlineLevel="0" collapsed="false">
      <c r="A325" s="5"/>
      <c r="B325" s="5"/>
      <c r="C325" s="5"/>
      <c r="D325" s="72" t="n">
        <v>16</v>
      </c>
      <c r="E325" s="74" t="s">
        <v>32</v>
      </c>
      <c r="F325" s="87"/>
      <c r="G325" s="74"/>
      <c r="H325" s="87"/>
      <c r="I325" s="77"/>
      <c r="J325" s="173"/>
      <c r="K325" s="74"/>
      <c r="L325" s="173"/>
      <c r="M325" s="5"/>
      <c r="N325" s="5"/>
      <c r="O325" s="5"/>
      <c r="P325" s="5"/>
      <c r="Q325" s="5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</row>
    <row r="326" customFormat="false" ht="13.5" hidden="false" customHeight="false" outlineLevel="0" collapsed="false">
      <c r="A326" s="5"/>
      <c r="B326" s="5"/>
      <c r="C326" s="5"/>
      <c r="D326" s="72"/>
      <c r="E326" s="74"/>
      <c r="F326" s="87"/>
      <c r="G326" s="74"/>
      <c r="H326" s="87"/>
      <c r="I326" s="77" t="s">
        <v>170</v>
      </c>
      <c r="J326" s="87" t="s">
        <v>67</v>
      </c>
      <c r="K326" s="74"/>
      <c r="L326" s="5"/>
      <c r="N326" s="5"/>
    </row>
    <row r="327" customFormat="false" ht="14.25" hidden="false" customHeight="false" outlineLevel="0" collapsed="false">
      <c r="A327" s="5"/>
      <c r="B327" s="137"/>
      <c r="C327" s="5"/>
      <c r="D327" s="72" t="n">
        <v>8</v>
      </c>
      <c r="E327" s="74" t="str">
        <f aca="false">E307</f>
        <v>Akron</v>
      </c>
      <c r="F327" s="133"/>
      <c r="G327" s="74"/>
      <c r="H327" s="87"/>
      <c r="I327" s="75"/>
      <c r="J327" s="139"/>
      <c r="K327" s="77"/>
      <c r="L327" s="5"/>
      <c r="N327" s="5"/>
    </row>
    <row r="328" customFormat="false" ht="14.25" hidden="false" customHeight="false" outlineLevel="0" collapsed="false">
      <c r="A328" s="5"/>
      <c r="B328" s="137"/>
      <c r="C328" s="5"/>
      <c r="D328" s="98"/>
      <c r="E328" s="76"/>
      <c r="F328" s="136"/>
      <c r="G328" s="97" t="s">
        <v>105</v>
      </c>
      <c r="H328" s="133"/>
      <c r="I328" s="77"/>
      <c r="J328" s="87"/>
      <c r="K328" s="77"/>
      <c r="L328" s="5"/>
      <c r="N328" s="5"/>
    </row>
    <row r="329" customFormat="false" ht="14.25" hidden="false" customHeight="false" outlineLevel="0" collapsed="false">
      <c r="A329" s="5"/>
      <c r="B329" s="137"/>
      <c r="C329" s="5"/>
      <c r="D329" s="80"/>
      <c r="E329" s="82"/>
      <c r="F329" s="84"/>
      <c r="G329" s="77"/>
      <c r="H329" s="87"/>
      <c r="I329" s="74"/>
      <c r="J329" s="87"/>
      <c r="K329" s="77"/>
      <c r="L329" s="173"/>
      <c r="N329" s="5"/>
      <c r="O329" s="73" t="str">
        <f aca="false">M273</f>
        <v>Eden</v>
      </c>
      <c r="P329" s="133"/>
      <c r="Q329" s="74"/>
    </row>
    <row r="330" customFormat="false" ht="15.75" hidden="false" customHeight="false" outlineLevel="0" collapsed="false">
      <c r="A330" s="5"/>
      <c r="B330" s="137"/>
      <c r="C330" s="5"/>
      <c r="D330" s="72" t="n">
        <v>9</v>
      </c>
      <c r="E330" s="74" t="str">
        <f aca="false">E308</f>
        <v>JFK</v>
      </c>
      <c r="F330" s="87"/>
      <c r="G330" s="5"/>
      <c r="H330" s="68" t="s">
        <v>26</v>
      </c>
      <c r="I330" s="88" t="n">
        <f aca="false">I318</f>
        <v>41942</v>
      </c>
      <c r="J330" s="87"/>
      <c r="K330" s="77" t="s">
        <v>170</v>
      </c>
      <c r="L330" s="87" t="s">
        <v>67</v>
      </c>
      <c r="M330" s="78"/>
      <c r="N330" s="5"/>
      <c r="O330" s="174"/>
      <c r="P330" s="136"/>
      <c r="Q330" s="77"/>
    </row>
    <row r="331" customFormat="false" ht="15.75" hidden="false" customHeight="false" outlineLevel="0" collapsed="false">
      <c r="A331" s="5"/>
      <c r="B331" s="137"/>
      <c r="C331" s="5"/>
      <c r="D331" s="72"/>
      <c r="E331" s="74"/>
      <c r="F331" s="87"/>
      <c r="G331" s="5"/>
      <c r="H331" s="68" t="s">
        <v>27</v>
      </c>
      <c r="I331" s="79" t="n">
        <f aca="false">I319</f>
        <v>0.75</v>
      </c>
      <c r="J331" s="173"/>
      <c r="K331" s="75"/>
      <c r="L331" s="139"/>
      <c r="M331" s="77"/>
      <c r="N331" s="68" t="s">
        <v>26</v>
      </c>
      <c r="O331" s="69" t="n">
        <v>41949</v>
      </c>
      <c r="P331" s="70"/>
      <c r="Q331" s="97" t="str">
        <f aca="false">O329</f>
        <v>Eden</v>
      </c>
    </row>
    <row r="332" customFormat="false" ht="15.75" hidden="false" customHeight="false" outlineLevel="0" collapsed="false">
      <c r="A332" s="5"/>
      <c r="B332" s="137"/>
      <c r="C332" s="5"/>
      <c r="D332" s="72" t="n">
        <v>5</v>
      </c>
      <c r="E332" s="74" t="str">
        <f aca="false">E304</f>
        <v>Wilson</v>
      </c>
      <c r="F332" s="133"/>
      <c r="G332" s="5"/>
      <c r="H332" s="83" t="s">
        <v>28</v>
      </c>
      <c r="I332" s="96" t="s">
        <v>24</v>
      </c>
      <c r="J332" s="176"/>
      <c r="K332" s="77"/>
      <c r="L332" s="87"/>
      <c r="M332" s="77"/>
      <c r="N332" s="68" t="s">
        <v>27</v>
      </c>
      <c r="O332" s="79" t="n">
        <v>0.833333333333333</v>
      </c>
      <c r="P332" s="70"/>
      <c r="Q332" s="77"/>
    </row>
    <row r="333" customFormat="false" ht="15.75" hidden="false" customHeight="false" outlineLevel="0" collapsed="false">
      <c r="A333" s="5"/>
      <c r="B333" s="137"/>
      <c r="C333" s="5"/>
      <c r="D333" s="98"/>
      <c r="E333" s="76"/>
      <c r="F333" s="136"/>
      <c r="G333" s="97" t="s">
        <v>109</v>
      </c>
      <c r="H333" s="133"/>
      <c r="I333" s="74"/>
      <c r="J333" s="176"/>
      <c r="K333" s="77"/>
      <c r="L333" s="87"/>
      <c r="M333" s="77"/>
      <c r="N333" s="83" t="s">
        <v>28</v>
      </c>
      <c r="O333" s="82" t="s">
        <v>17</v>
      </c>
      <c r="P333" s="84"/>
      <c r="Q333" s="77"/>
    </row>
    <row r="334" customFormat="false" ht="14.25" hidden="false" customHeight="false" outlineLevel="0" collapsed="false">
      <c r="A334" s="5"/>
      <c r="B334" s="137"/>
      <c r="C334" s="5"/>
      <c r="D334" s="80"/>
      <c r="E334" s="82"/>
      <c r="F334" s="84"/>
      <c r="G334" s="75"/>
      <c r="H334" s="139"/>
      <c r="I334" s="77"/>
      <c r="J334" s="173"/>
      <c r="K334" s="77"/>
      <c r="L334" s="87"/>
      <c r="M334" s="77"/>
      <c r="N334" s="5"/>
      <c r="O334" s="73" t="s">
        <v>168</v>
      </c>
      <c r="P334" s="87"/>
    </row>
    <row r="335" customFormat="false" ht="13.5" hidden="false" customHeight="false" outlineLevel="0" collapsed="false">
      <c r="A335" s="5"/>
      <c r="B335" s="137"/>
      <c r="C335" s="5"/>
      <c r="D335" s="72" t="n">
        <v>12</v>
      </c>
      <c r="E335" s="74" t="n">
        <f aca="false">E311</f>
        <v>0</v>
      </c>
      <c r="F335" s="87"/>
      <c r="G335" s="74"/>
      <c r="H335" s="87"/>
      <c r="I335" s="77"/>
      <c r="J335" s="173"/>
      <c r="K335" s="77"/>
      <c r="L335" s="87"/>
      <c r="M335" s="77"/>
      <c r="N335" s="5"/>
      <c r="O335" s="73"/>
      <c r="P335" s="87"/>
    </row>
    <row r="336" customFormat="false" ht="13.5" hidden="false" customHeight="false" outlineLevel="0" collapsed="false">
      <c r="A336" s="5"/>
      <c r="B336" s="137"/>
      <c r="C336" s="5"/>
      <c r="D336" s="72"/>
      <c r="E336" s="74"/>
      <c r="F336" s="87"/>
      <c r="G336" s="74"/>
      <c r="H336" s="87"/>
      <c r="I336" s="77" t="s">
        <v>109</v>
      </c>
      <c r="J336" s="133"/>
      <c r="K336" s="77"/>
      <c r="L336" s="87"/>
      <c r="M336" s="77"/>
      <c r="N336" s="5"/>
    </row>
    <row r="337" customFormat="false" ht="14.25" hidden="false" customHeight="false" outlineLevel="0" collapsed="false">
      <c r="A337" s="5"/>
      <c r="B337" s="137"/>
      <c r="C337" s="5"/>
      <c r="D337" s="56" t="n">
        <v>4</v>
      </c>
      <c r="E337" s="58" t="str">
        <f aca="false">E303</f>
        <v>DaVinci</v>
      </c>
      <c r="F337" s="65"/>
      <c r="G337" s="58"/>
      <c r="H337" s="60"/>
      <c r="I337" s="190"/>
      <c r="J337" s="60" t="s">
        <v>67</v>
      </c>
      <c r="K337" s="58"/>
      <c r="L337" s="60"/>
      <c r="M337" s="191"/>
      <c r="N337" s="5"/>
    </row>
    <row r="338" customFormat="false" ht="14.25" hidden="false" customHeight="false" outlineLevel="0" collapsed="false">
      <c r="A338" s="5"/>
      <c r="B338" s="137"/>
      <c r="C338" s="5"/>
      <c r="D338" s="192"/>
      <c r="E338" s="66"/>
      <c r="F338" s="193"/>
      <c r="G338" s="71" t="s">
        <v>107</v>
      </c>
      <c r="H338" s="65"/>
      <c r="I338" s="191"/>
      <c r="J338" s="60"/>
      <c r="L338" s="60"/>
      <c r="M338" s="191"/>
      <c r="N338" s="5"/>
      <c r="O338" s="90" t="s">
        <v>30</v>
      </c>
    </row>
    <row r="339" s="9" customFormat="true" ht="14.25" hidden="false" customHeight="false" outlineLevel="0" collapsed="false">
      <c r="A339" s="5"/>
      <c r="B339" s="137"/>
      <c r="C339" s="5"/>
      <c r="D339" s="61"/>
      <c r="E339" s="63"/>
      <c r="F339" s="194"/>
      <c r="G339" s="191"/>
      <c r="H339" s="60"/>
      <c r="I339" s="58"/>
      <c r="J339" s="60"/>
      <c r="K339" s="5"/>
      <c r="L339" s="60"/>
      <c r="M339" s="191"/>
      <c r="N339" s="5"/>
      <c r="O339" s="5"/>
      <c r="P339" s="5"/>
      <c r="Q339" s="5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</row>
    <row r="340" s="9" customFormat="true" ht="15" hidden="false" customHeight="false" outlineLevel="0" collapsed="false">
      <c r="A340" s="5"/>
      <c r="B340" s="137"/>
      <c r="C340" s="5"/>
      <c r="D340" s="56" t="n">
        <v>13</v>
      </c>
      <c r="E340" s="58" t="n">
        <f aca="false">E312</f>
        <v>0</v>
      </c>
      <c r="F340" s="60"/>
      <c r="G340" s="58"/>
      <c r="H340" s="60"/>
      <c r="I340" s="58"/>
      <c r="J340" s="68" t="s">
        <v>26</v>
      </c>
      <c r="K340" s="69" t="n">
        <v>41946</v>
      </c>
      <c r="L340" s="60"/>
      <c r="M340" s="191"/>
      <c r="N340" s="5"/>
      <c r="O340" s="90" t="s">
        <v>69</v>
      </c>
      <c r="P340" s="5"/>
      <c r="Q340" s="5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</row>
    <row r="341" customFormat="false" ht="15" hidden="false" customHeight="false" outlineLevel="0" collapsed="false">
      <c r="A341" s="5"/>
      <c r="B341" s="137"/>
      <c r="C341" s="5"/>
      <c r="D341" s="56"/>
      <c r="E341" s="58"/>
      <c r="F341" s="60"/>
      <c r="G341" s="58"/>
      <c r="H341" s="60"/>
      <c r="I341" s="58"/>
      <c r="J341" s="68" t="s">
        <v>27</v>
      </c>
      <c r="K341" s="79" t="n">
        <v>0.833333333333333</v>
      </c>
      <c r="L341" s="60"/>
      <c r="M341" s="191" t="s">
        <v>172</v>
      </c>
      <c r="N341" s="82"/>
    </row>
    <row r="342" customFormat="false" ht="15" hidden="false" customHeight="false" outlineLevel="0" collapsed="false">
      <c r="A342" s="5"/>
      <c r="B342" s="137"/>
      <c r="C342" s="5"/>
      <c r="D342" s="56"/>
      <c r="E342" s="58"/>
      <c r="F342" s="60"/>
      <c r="G342" s="58"/>
      <c r="H342" s="171"/>
      <c r="I342" s="58"/>
      <c r="J342" s="83" t="s">
        <v>28</v>
      </c>
      <c r="K342" s="195" t="s">
        <v>17</v>
      </c>
      <c r="L342" s="60"/>
      <c r="M342" s="196"/>
      <c r="N342" s="5"/>
    </row>
    <row r="343" customFormat="false" ht="12.75" hidden="false" customHeight="false" outlineLevel="0" collapsed="false">
      <c r="A343" s="5"/>
      <c r="B343" s="137"/>
      <c r="C343" s="5"/>
      <c r="D343" s="72"/>
      <c r="E343" s="74"/>
      <c r="F343" s="87"/>
      <c r="G343" s="74"/>
      <c r="H343" s="173"/>
      <c r="I343" s="74"/>
      <c r="J343" s="173"/>
      <c r="K343" s="74"/>
      <c r="L343" s="87"/>
      <c r="M343" s="178"/>
      <c r="N343" s="5"/>
    </row>
    <row r="344" customFormat="false" ht="13.5" hidden="false" customHeight="false" outlineLevel="0" collapsed="false">
      <c r="A344" s="5"/>
      <c r="B344" s="137"/>
      <c r="C344" s="5"/>
      <c r="D344" s="72" t="n">
        <v>3</v>
      </c>
      <c r="E344" s="74" t="str">
        <f aca="false">E302</f>
        <v>Cleveland Hill</v>
      </c>
      <c r="F344" s="133"/>
      <c r="G344" s="74"/>
      <c r="H344" s="173"/>
      <c r="I344" s="74"/>
      <c r="J344" s="5"/>
      <c r="L344" s="173"/>
      <c r="M344" s="77"/>
      <c r="N344" s="5"/>
    </row>
    <row r="345" customFormat="false" ht="14.25" hidden="false" customHeight="false" outlineLevel="0" collapsed="false">
      <c r="A345" s="5"/>
      <c r="B345" s="137"/>
      <c r="C345" s="5"/>
      <c r="D345" s="98"/>
      <c r="E345" s="76"/>
      <c r="F345" s="136"/>
      <c r="G345" s="97" t="s">
        <v>108</v>
      </c>
      <c r="H345" s="133"/>
      <c r="I345" s="74"/>
      <c r="J345" s="5"/>
      <c r="L345" s="173"/>
      <c r="M345" s="77"/>
      <c r="N345" s="5"/>
    </row>
    <row r="346" customFormat="false" ht="14.25" hidden="false" customHeight="false" outlineLevel="0" collapsed="false">
      <c r="A346" s="5"/>
      <c r="B346" s="137"/>
      <c r="C346" s="5"/>
      <c r="D346" s="80"/>
      <c r="E346" s="82"/>
      <c r="F346" s="84"/>
      <c r="G346" s="75"/>
      <c r="H346" s="139"/>
      <c r="I346" s="77"/>
      <c r="J346" s="173"/>
      <c r="K346" s="74"/>
      <c r="L346" s="173"/>
      <c r="M346" s="77"/>
      <c r="N346" s="5"/>
    </row>
    <row r="347" customFormat="false" ht="13.5" hidden="false" customHeight="false" outlineLevel="0" collapsed="false">
      <c r="A347" s="5"/>
      <c r="B347" s="137"/>
      <c r="C347" s="5"/>
      <c r="D347" s="72" t="n">
        <v>14</v>
      </c>
      <c r="E347" s="74" t="n">
        <f aca="false">E313</f>
        <v>0</v>
      </c>
      <c r="F347" s="87"/>
      <c r="G347" s="74"/>
      <c r="H347" s="87"/>
      <c r="I347" s="77"/>
      <c r="J347" s="173"/>
      <c r="K347" s="74"/>
      <c r="L347" s="173"/>
      <c r="M347" s="77"/>
      <c r="N347" s="5"/>
    </row>
    <row r="348" customFormat="false" ht="13.5" hidden="false" customHeight="false" outlineLevel="0" collapsed="false">
      <c r="A348" s="5"/>
      <c r="B348" s="137"/>
      <c r="C348" s="5"/>
      <c r="D348" s="72"/>
      <c r="E348" s="74"/>
      <c r="F348" s="87"/>
      <c r="G348" s="74"/>
      <c r="H348" s="87"/>
      <c r="I348" s="77" t="s">
        <v>171</v>
      </c>
      <c r="J348" s="87" t="s">
        <v>67</v>
      </c>
      <c r="K348" s="74"/>
      <c r="L348" s="173"/>
      <c r="M348" s="77"/>
      <c r="N348" s="5"/>
    </row>
    <row r="349" customFormat="false" ht="14.25" hidden="false" customHeight="false" outlineLevel="0" collapsed="false">
      <c r="A349" s="5"/>
      <c r="B349" s="137"/>
      <c r="C349" s="5"/>
      <c r="D349" s="72" t="n">
        <v>6</v>
      </c>
      <c r="E349" s="74" t="str">
        <f aca="false">E305</f>
        <v>Alleghany Limestone</v>
      </c>
      <c r="F349" s="133"/>
      <c r="G349" s="74"/>
      <c r="H349" s="87"/>
      <c r="I349" s="75"/>
      <c r="J349" s="139"/>
      <c r="K349" s="77"/>
      <c r="L349" s="173"/>
      <c r="M349" s="77"/>
      <c r="N349" s="5"/>
    </row>
    <row r="350" customFormat="false" ht="14.25" hidden="false" customHeight="false" outlineLevel="0" collapsed="false">
      <c r="A350" s="5"/>
      <c r="B350" s="137"/>
      <c r="C350" s="5"/>
      <c r="D350" s="98"/>
      <c r="E350" s="76"/>
      <c r="F350" s="136"/>
      <c r="G350" s="97" t="s">
        <v>171</v>
      </c>
      <c r="H350" s="133"/>
      <c r="I350" s="77"/>
      <c r="J350" s="87"/>
      <c r="K350" s="77"/>
      <c r="L350" s="173"/>
      <c r="M350" s="77"/>
      <c r="N350" s="5"/>
    </row>
    <row r="351" customFormat="false" ht="14.25" hidden="false" customHeight="false" outlineLevel="0" collapsed="false">
      <c r="A351" s="5"/>
      <c r="B351" s="137"/>
      <c r="C351" s="5"/>
      <c r="D351" s="80"/>
      <c r="E351" s="82"/>
      <c r="F351" s="84"/>
      <c r="G351" s="77"/>
      <c r="H351" s="87"/>
      <c r="I351" s="74"/>
      <c r="J351" s="87"/>
      <c r="K351" s="77"/>
      <c r="L351" s="173"/>
      <c r="M351" s="77"/>
      <c r="N351" s="5"/>
      <c r="O351" s="1"/>
    </row>
    <row r="352" customFormat="false" ht="15.75" hidden="false" customHeight="false" outlineLevel="0" collapsed="false">
      <c r="A352" s="5"/>
      <c r="B352" s="137"/>
      <c r="C352" s="5"/>
      <c r="D352" s="72" t="n">
        <v>11</v>
      </c>
      <c r="E352" s="74" t="str">
        <f aca="false">E310</f>
        <v>Lackawanna</v>
      </c>
      <c r="F352" s="87"/>
      <c r="G352" s="74"/>
      <c r="H352" s="68" t="s">
        <v>26</v>
      </c>
      <c r="I352" s="88" t="n">
        <f aca="false">I318</f>
        <v>41942</v>
      </c>
      <c r="J352" s="87"/>
      <c r="K352" s="77" t="s">
        <v>111</v>
      </c>
      <c r="L352" s="84"/>
      <c r="M352" s="77"/>
      <c r="N352" s="5"/>
    </row>
    <row r="353" customFormat="false" ht="15" hidden="false" customHeight="false" outlineLevel="0" collapsed="false">
      <c r="A353" s="5"/>
      <c r="B353" s="137"/>
      <c r="C353" s="5"/>
      <c r="D353" s="72"/>
      <c r="E353" s="74"/>
      <c r="F353" s="87"/>
      <c r="G353" s="74"/>
      <c r="H353" s="68" t="s">
        <v>27</v>
      </c>
      <c r="I353" s="79" t="n">
        <v>0.75</v>
      </c>
      <c r="J353" s="173"/>
      <c r="K353" s="75"/>
      <c r="L353" s="87" t="s">
        <v>67</v>
      </c>
      <c r="M353" s="74"/>
      <c r="N353" s="5"/>
      <c r="O353" s="73"/>
      <c r="P353" s="87"/>
      <c r="Q353" s="74"/>
    </row>
    <row r="354" customFormat="false" ht="15.75" hidden="false" customHeight="false" outlineLevel="0" collapsed="false">
      <c r="A354" s="5"/>
      <c r="B354" s="137"/>
      <c r="C354" s="5"/>
      <c r="D354" s="72" t="n">
        <v>7</v>
      </c>
      <c r="E354" s="74" t="str">
        <f aca="false">E306</f>
        <v>East</v>
      </c>
      <c r="F354" s="133"/>
      <c r="G354" s="74"/>
      <c r="H354" s="83" t="s">
        <v>28</v>
      </c>
      <c r="I354" s="175" t="s">
        <v>24</v>
      </c>
      <c r="J354" s="176"/>
      <c r="K354" s="77"/>
      <c r="L354" s="87"/>
      <c r="M354" s="74"/>
      <c r="N354" s="5"/>
      <c r="O354" s="134" t="str">
        <f aca="false">Q331</f>
        <v>Eden</v>
      </c>
      <c r="P354" s="133"/>
      <c r="Q354" s="74"/>
    </row>
    <row r="355" customFormat="false" ht="15.75" hidden="false" customHeight="false" outlineLevel="0" collapsed="false">
      <c r="A355" s="5"/>
      <c r="B355" s="137"/>
      <c r="C355" s="5"/>
      <c r="D355" s="98"/>
      <c r="E355" s="76"/>
      <c r="F355" s="136"/>
      <c r="G355" s="97" t="s">
        <v>113</v>
      </c>
      <c r="H355" s="133"/>
      <c r="I355" s="5"/>
      <c r="J355" s="176"/>
      <c r="K355" s="77"/>
      <c r="L355" s="87"/>
      <c r="M355" s="74"/>
      <c r="N355" s="68" t="s">
        <v>26</v>
      </c>
      <c r="O355" s="69" t="n">
        <v>41951</v>
      </c>
      <c r="P355" s="70"/>
      <c r="Q355" s="97" t="str">
        <f aca="false">O354</f>
        <v>Eden</v>
      </c>
    </row>
    <row r="356" customFormat="false" ht="15.75" hidden="false" customHeight="false" outlineLevel="0" collapsed="false">
      <c r="A356" s="5"/>
      <c r="B356" s="137"/>
      <c r="C356" s="5"/>
      <c r="D356" s="80"/>
      <c r="E356" s="82"/>
      <c r="F356" s="84"/>
      <c r="G356" s="75"/>
      <c r="H356" s="139"/>
      <c r="I356" s="77"/>
      <c r="J356" s="173"/>
      <c r="K356" s="77"/>
      <c r="L356" s="87"/>
      <c r="M356" s="74"/>
      <c r="N356" s="68" t="s">
        <v>27</v>
      </c>
      <c r="O356" s="79" t="n">
        <v>0.583333333333333</v>
      </c>
      <c r="P356" s="70"/>
      <c r="Q356" s="77"/>
    </row>
    <row r="357" customFormat="false" ht="15.75" hidden="false" customHeight="false" outlineLevel="0" collapsed="false">
      <c r="A357" s="5"/>
      <c r="B357" s="137"/>
      <c r="C357" s="5"/>
      <c r="D357" s="72" t="n">
        <v>10</v>
      </c>
      <c r="E357" s="74" t="str">
        <f aca="false">E309</f>
        <v>Gowanda</v>
      </c>
      <c r="F357" s="87"/>
      <c r="G357" s="74"/>
      <c r="H357" s="87"/>
      <c r="I357" s="77"/>
      <c r="J357" s="173"/>
      <c r="K357" s="77"/>
      <c r="L357" s="87"/>
      <c r="M357" s="74"/>
      <c r="N357" s="83" t="s">
        <v>28</v>
      </c>
      <c r="O357" s="82" t="s">
        <v>17</v>
      </c>
      <c r="P357" s="84"/>
      <c r="Q357" s="77"/>
    </row>
    <row r="358" customFormat="false" ht="13.5" hidden="false" customHeight="false" outlineLevel="0" collapsed="false">
      <c r="A358" s="5"/>
      <c r="B358" s="137"/>
      <c r="C358" s="5"/>
      <c r="D358" s="72"/>
      <c r="E358" s="74"/>
      <c r="F358" s="87"/>
      <c r="G358" s="87"/>
      <c r="H358" s="87"/>
      <c r="I358" s="77"/>
      <c r="J358" s="87"/>
      <c r="K358" s="77"/>
      <c r="L358" s="87"/>
      <c r="M358" s="74"/>
      <c r="N358" s="5"/>
      <c r="O358" s="179" t="s">
        <v>169</v>
      </c>
    </row>
    <row r="359" customFormat="false" ht="13.5" hidden="false" customHeight="false" outlineLevel="0" collapsed="false">
      <c r="A359" s="5"/>
      <c r="B359" s="137"/>
      <c r="C359" s="5"/>
      <c r="D359" s="72"/>
      <c r="E359" s="74"/>
      <c r="F359" s="87"/>
      <c r="G359" s="87"/>
      <c r="H359" s="87"/>
      <c r="I359" s="77" t="s">
        <v>111</v>
      </c>
      <c r="J359" s="133"/>
      <c r="K359" s="77"/>
      <c r="L359" s="87"/>
      <c r="M359" s="197"/>
      <c r="N359" s="5"/>
    </row>
    <row r="360" customFormat="false" ht="13.5" hidden="false" customHeight="false" outlineLevel="0" collapsed="false">
      <c r="A360" s="5"/>
      <c r="B360" s="137"/>
      <c r="C360" s="5"/>
      <c r="D360" s="74"/>
      <c r="E360" s="74"/>
      <c r="F360" s="87"/>
      <c r="G360" s="140"/>
      <c r="H360" s="87"/>
      <c r="I360" s="75"/>
      <c r="J360" s="6"/>
      <c r="K360" s="74"/>
      <c r="L360" s="87"/>
      <c r="M360" s="74"/>
      <c r="N360" s="5"/>
      <c r="O360" s="1"/>
    </row>
    <row r="361" customFormat="false" ht="16.5" hidden="false" customHeight="false" outlineLevel="0" collapsed="false">
      <c r="A361" s="5"/>
      <c r="B361" s="137"/>
      <c r="C361" s="5"/>
      <c r="D361" s="72" t="n">
        <v>2</v>
      </c>
      <c r="E361" s="74" t="str">
        <f aca="false">E301</f>
        <v>Falconer</v>
      </c>
      <c r="F361" s="82"/>
      <c r="G361" s="74"/>
      <c r="H361" s="87"/>
      <c r="I361" s="77"/>
      <c r="J361" s="87" t="s">
        <v>67</v>
      </c>
      <c r="K361" s="132"/>
      <c r="L361" s="198"/>
      <c r="N361" s="5"/>
    </row>
    <row r="362" customFormat="false" ht="14.25" hidden="false" customHeight="false" outlineLevel="0" collapsed="false">
      <c r="A362" s="5"/>
      <c r="B362" s="137"/>
      <c r="C362" s="5"/>
      <c r="D362" s="98"/>
      <c r="E362" s="76"/>
      <c r="F362" s="138"/>
      <c r="G362" s="97" t="s">
        <v>111</v>
      </c>
      <c r="H362" s="133"/>
      <c r="I362" s="77"/>
      <c r="J362" s="87"/>
      <c r="L362" s="70"/>
      <c r="N362" s="5"/>
    </row>
    <row r="363" customFormat="false" ht="14.25" hidden="false" customHeight="false" outlineLevel="0" collapsed="false">
      <c r="A363" s="5"/>
      <c r="B363" s="137"/>
      <c r="C363" s="5"/>
      <c r="D363" s="82"/>
      <c r="E363" s="82"/>
      <c r="F363" s="183"/>
      <c r="G363" s="77"/>
      <c r="H363" s="87"/>
      <c r="I363" s="74"/>
      <c r="J363" s="87"/>
      <c r="L363" s="70"/>
      <c r="N363" s="5"/>
    </row>
    <row r="364" customFormat="false" ht="13.5" hidden="false" customHeight="false" outlineLevel="0" collapsed="false">
      <c r="A364" s="5"/>
      <c r="B364" s="137"/>
      <c r="C364" s="5"/>
      <c r="D364" s="72" t="n">
        <v>15</v>
      </c>
      <c r="E364" s="74" t="n">
        <f aca="false">E314</f>
        <v>0</v>
      </c>
      <c r="F364" s="74"/>
      <c r="G364" s="74"/>
      <c r="H364" s="87"/>
      <c r="I364" s="74"/>
      <c r="J364" s="87"/>
      <c r="L364" s="70"/>
      <c r="N364" s="5"/>
    </row>
    <row r="365" customFormat="false" ht="12.75" hidden="false" customHeight="false" outlineLevel="0" collapsed="false">
      <c r="A365" s="5"/>
      <c r="B365" s="137"/>
      <c r="C365" s="5"/>
      <c r="D365" s="1"/>
      <c r="F365" s="1"/>
      <c r="G365" s="74"/>
      <c r="H365" s="87"/>
      <c r="I365" s="74"/>
      <c r="J365" s="87"/>
      <c r="L365" s="70"/>
      <c r="M365" s="199"/>
      <c r="N365" s="5"/>
    </row>
    <row r="366" customFormat="false" ht="12.75" hidden="false" customHeight="false" outlineLevel="0" collapsed="false">
      <c r="D366" s="1"/>
      <c r="F366" s="1"/>
      <c r="G366" s="74"/>
      <c r="H366" s="74"/>
      <c r="I366" s="74"/>
      <c r="J366" s="74"/>
      <c r="M366" s="199"/>
    </row>
    <row r="367" customFormat="false" ht="18" hidden="false" customHeight="false" outlineLevel="0" collapsed="false">
      <c r="D367" s="7" t="s">
        <v>117</v>
      </c>
      <c r="E367" s="8"/>
      <c r="F367" s="8"/>
      <c r="G367" s="8"/>
      <c r="J367" s="200"/>
    </row>
    <row r="368" customFormat="false" ht="18" hidden="false" customHeight="false" outlineLevel="0" collapsed="false">
      <c r="A368" s="5"/>
      <c r="B368" s="5"/>
      <c r="C368" s="5"/>
      <c r="D368" s="145"/>
      <c r="E368" s="6" t="s">
        <v>1</v>
      </c>
      <c r="F368" s="146"/>
      <c r="G368" s="6" t="s">
        <v>2</v>
      </c>
      <c r="L368" s="148"/>
      <c r="N368" s="13"/>
      <c r="O368" s="13" t="s">
        <v>143</v>
      </c>
      <c r="P368" s="147"/>
      <c r="Q368" s="13"/>
    </row>
    <row r="369" customFormat="false" ht="15" hidden="false" customHeight="false" outlineLevel="0" collapsed="false">
      <c r="A369" s="5"/>
      <c r="B369" s="5"/>
      <c r="C369" s="5"/>
      <c r="D369" s="102" t="n">
        <v>1</v>
      </c>
      <c r="E369" s="104" t="s">
        <v>173</v>
      </c>
      <c r="F369" s="148"/>
      <c r="G369" s="104"/>
      <c r="L369" s="104"/>
      <c r="M369" s="107"/>
      <c r="N369" s="187" t="n">
        <v>1</v>
      </c>
      <c r="O369" s="147" t="s">
        <v>118</v>
      </c>
      <c r="P369" s="188"/>
      <c r="Q369" s="147" t="s">
        <v>119</v>
      </c>
      <c r="R369" s="27"/>
      <c r="S369" s="156"/>
      <c r="T369" s="109"/>
      <c r="U369" s="158"/>
      <c r="V369" s="109"/>
      <c r="W369" s="157"/>
      <c r="X369" s="184" t="n">
        <v>1</v>
      </c>
      <c r="Y369" s="1" t="s">
        <v>118</v>
      </c>
      <c r="Z369" s="5"/>
      <c r="AA369" s="1" t="s">
        <v>119</v>
      </c>
    </row>
    <row r="370" customFormat="false" ht="15" hidden="false" customHeight="false" outlineLevel="0" collapsed="false">
      <c r="A370" s="5"/>
      <c r="B370" s="5"/>
      <c r="C370" s="5"/>
      <c r="D370" s="102" t="n">
        <v>2</v>
      </c>
      <c r="E370" s="104" t="s">
        <v>126</v>
      </c>
      <c r="F370" s="148"/>
      <c r="G370" s="104"/>
      <c r="L370" s="104"/>
      <c r="M370" s="107"/>
      <c r="N370" s="187" t="n">
        <v>2</v>
      </c>
      <c r="O370" s="106" t="s">
        <v>120</v>
      </c>
      <c r="P370" s="153"/>
      <c r="Q370" s="106" t="s">
        <v>77</v>
      </c>
      <c r="S370" s="156"/>
      <c r="T370" s="109"/>
      <c r="U370" s="158"/>
      <c r="V370" s="109"/>
      <c r="W370" s="157"/>
      <c r="X370" s="184" t="n">
        <v>2</v>
      </c>
      <c r="Y370" s="104" t="s">
        <v>120</v>
      </c>
      <c r="Z370" s="148"/>
      <c r="AA370" s="104" t="s">
        <v>77</v>
      </c>
    </row>
    <row r="371" customFormat="false" ht="15" hidden="false" customHeight="false" outlineLevel="0" collapsed="false">
      <c r="A371" s="5"/>
      <c r="B371" s="5"/>
      <c r="C371" s="5"/>
      <c r="D371" s="102" t="n">
        <v>3</v>
      </c>
      <c r="E371" s="104" t="s">
        <v>124</v>
      </c>
      <c r="F371" s="148"/>
      <c r="G371" s="104"/>
      <c r="L371" s="104"/>
      <c r="M371" s="107"/>
      <c r="N371" s="187" t="n">
        <v>3</v>
      </c>
      <c r="O371" s="147" t="s">
        <v>121</v>
      </c>
      <c r="P371" s="188"/>
      <c r="Q371" s="147" t="s">
        <v>77</v>
      </c>
      <c r="S371" s="156"/>
      <c r="T371" s="109"/>
      <c r="U371" s="158"/>
      <c r="V371" s="109"/>
      <c r="W371" s="159"/>
      <c r="X371" s="184" t="n">
        <v>3</v>
      </c>
      <c r="Y371" s="1" t="s">
        <v>121</v>
      </c>
      <c r="Z371" s="5"/>
      <c r="AA371" s="1" t="s">
        <v>77</v>
      </c>
    </row>
    <row r="372" customFormat="false" ht="15" hidden="false" customHeight="false" outlineLevel="0" collapsed="false">
      <c r="A372" s="5"/>
      <c r="B372" s="5"/>
      <c r="C372" s="5"/>
      <c r="D372" s="102" t="n">
        <v>4</v>
      </c>
      <c r="E372" s="104" t="s">
        <v>128</v>
      </c>
      <c r="F372" s="148"/>
      <c r="G372" s="104"/>
      <c r="L372" s="104"/>
      <c r="M372" s="107"/>
      <c r="N372" s="187" t="n">
        <v>4</v>
      </c>
      <c r="O372" s="106" t="s">
        <v>122</v>
      </c>
      <c r="P372" s="153"/>
      <c r="Q372" s="106" t="s">
        <v>77</v>
      </c>
      <c r="S372" s="156"/>
      <c r="T372" s="109"/>
      <c r="U372" s="158"/>
      <c r="V372" s="109"/>
      <c r="W372" s="159"/>
      <c r="X372" s="184" t="n">
        <v>4</v>
      </c>
      <c r="Y372" s="104" t="s">
        <v>122</v>
      </c>
      <c r="Z372" s="148"/>
      <c r="AA372" s="104" t="s">
        <v>77</v>
      </c>
    </row>
    <row r="373" customFormat="false" ht="15" hidden="false" customHeight="false" outlineLevel="0" collapsed="false">
      <c r="A373" s="5"/>
      <c r="B373" s="5"/>
      <c r="C373" s="5"/>
      <c r="D373" s="102" t="n">
        <v>5</v>
      </c>
      <c r="E373" s="104" t="s">
        <v>123</v>
      </c>
      <c r="F373" s="148"/>
      <c r="G373" s="104"/>
      <c r="L373" s="104"/>
      <c r="M373" s="107"/>
      <c r="N373" s="187" t="n">
        <v>5</v>
      </c>
      <c r="O373" s="106" t="s">
        <v>123</v>
      </c>
      <c r="P373" s="153"/>
      <c r="Q373" s="106" t="s">
        <v>44</v>
      </c>
      <c r="S373" s="156"/>
      <c r="T373" s="109"/>
      <c r="U373" s="158"/>
      <c r="V373" s="109"/>
      <c r="W373" s="159"/>
      <c r="X373" s="184" t="n">
        <v>5</v>
      </c>
      <c r="Y373" s="104" t="s">
        <v>123</v>
      </c>
      <c r="Z373" s="148"/>
      <c r="AA373" s="104" t="s">
        <v>44</v>
      </c>
    </row>
    <row r="374" customFormat="false" ht="15" hidden="false" customHeight="false" outlineLevel="0" collapsed="false">
      <c r="A374" s="5"/>
      <c r="B374" s="5"/>
      <c r="C374" s="5"/>
      <c r="D374" s="102" t="n">
        <v>6</v>
      </c>
      <c r="E374" s="104" t="s">
        <v>118</v>
      </c>
      <c r="F374" s="148"/>
      <c r="G374" s="104"/>
      <c r="L374" s="104"/>
      <c r="M374" s="107"/>
      <c r="N374" s="187" t="n">
        <v>6</v>
      </c>
      <c r="O374" s="106" t="s">
        <v>124</v>
      </c>
      <c r="P374" s="153"/>
      <c r="Q374" s="106" t="s">
        <v>77</v>
      </c>
      <c r="S374" s="156"/>
      <c r="T374" s="109"/>
      <c r="U374" s="158"/>
      <c r="V374" s="109"/>
      <c r="W374" s="157"/>
      <c r="X374" s="184" t="n">
        <v>6</v>
      </c>
      <c r="Y374" s="104" t="s">
        <v>124</v>
      </c>
      <c r="Z374" s="148"/>
      <c r="AA374" s="104" t="s">
        <v>77</v>
      </c>
    </row>
    <row r="375" customFormat="false" ht="15" hidden="false" customHeight="false" outlineLevel="0" collapsed="false">
      <c r="A375" s="5"/>
      <c r="B375" s="5"/>
      <c r="C375" s="5"/>
      <c r="D375" s="102" t="n">
        <v>7</v>
      </c>
      <c r="E375" s="104" t="s">
        <v>174</v>
      </c>
      <c r="F375" s="148"/>
      <c r="G375" s="104"/>
      <c r="L375" s="104"/>
      <c r="M375" s="107"/>
      <c r="N375" s="187" t="n">
        <v>7</v>
      </c>
      <c r="O375" s="106" t="s">
        <v>125</v>
      </c>
      <c r="P375" s="153"/>
      <c r="Q375" s="106" t="s">
        <v>44</v>
      </c>
      <c r="S375" s="156"/>
      <c r="T375" s="109"/>
      <c r="U375" s="158"/>
      <c r="V375" s="109"/>
      <c r="W375" s="157"/>
      <c r="X375" s="184" t="n">
        <v>7</v>
      </c>
      <c r="Y375" s="104" t="s">
        <v>125</v>
      </c>
      <c r="Z375" s="148"/>
      <c r="AA375" s="104" t="s">
        <v>44</v>
      </c>
    </row>
    <row r="376" customFormat="false" ht="15" hidden="false" customHeight="false" outlineLevel="0" collapsed="false">
      <c r="A376" s="5"/>
      <c r="B376" s="5"/>
      <c r="C376" s="5"/>
      <c r="D376" s="102" t="n">
        <v>8</v>
      </c>
      <c r="E376" s="104" t="s">
        <v>175</v>
      </c>
      <c r="F376" s="148"/>
      <c r="G376" s="104"/>
      <c r="L376" s="104"/>
      <c r="M376" s="107"/>
      <c r="N376" s="187" t="n">
        <v>8</v>
      </c>
      <c r="O376" s="106" t="s">
        <v>126</v>
      </c>
      <c r="P376" s="153"/>
      <c r="Q376" s="106" t="s">
        <v>77</v>
      </c>
      <c r="S376" s="156"/>
      <c r="T376" s="109"/>
      <c r="U376" s="158"/>
      <c r="V376" s="109"/>
      <c r="W376" s="157"/>
      <c r="X376" s="184" t="n">
        <v>8</v>
      </c>
      <c r="Y376" s="104" t="s">
        <v>126</v>
      </c>
      <c r="Z376" s="148"/>
      <c r="AA376" s="104" t="s">
        <v>77</v>
      </c>
    </row>
    <row r="377" customFormat="false" ht="15" hidden="false" customHeight="false" outlineLevel="0" collapsed="false">
      <c r="A377" s="5"/>
      <c r="B377" s="5"/>
      <c r="C377" s="5"/>
      <c r="D377" s="102" t="n">
        <v>9</v>
      </c>
      <c r="E377" s="104" t="s">
        <v>176</v>
      </c>
      <c r="F377" s="148"/>
      <c r="G377" s="104"/>
      <c r="L377" s="104"/>
      <c r="M377" s="107"/>
      <c r="N377" s="187" t="n">
        <v>9</v>
      </c>
      <c r="O377" s="106" t="s">
        <v>127</v>
      </c>
      <c r="P377" s="153"/>
      <c r="Q377" s="106" t="s">
        <v>119</v>
      </c>
      <c r="S377" s="156"/>
      <c r="T377" s="109"/>
      <c r="U377" s="158"/>
      <c r="V377" s="109"/>
      <c r="W377" s="157"/>
      <c r="X377" s="184" t="n">
        <v>9</v>
      </c>
      <c r="Y377" s="104" t="s">
        <v>127</v>
      </c>
      <c r="Z377" s="148"/>
      <c r="AA377" s="104" t="s">
        <v>119</v>
      </c>
    </row>
    <row r="378" customFormat="false" ht="15" hidden="false" customHeight="false" outlineLevel="0" collapsed="false">
      <c r="A378" s="5"/>
      <c r="B378" s="5"/>
      <c r="C378" s="5"/>
      <c r="D378" s="102" t="n">
        <v>10</v>
      </c>
      <c r="E378" s="104"/>
      <c r="F378" s="148"/>
      <c r="G378" s="104"/>
      <c r="L378" s="104"/>
      <c r="M378" s="107"/>
      <c r="N378" s="187" t="n">
        <v>10</v>
      </c>
      <c r="O378" s="106" t="s">
        <v>128</v>
      </c>
      <c r="P378" s="153"/>
      <c r="Q378" s="106" t="s">
        <v>44</v>
      </c>
      <c r="S378" s="156"/>
      <c r="T378" s="109"/>
      <c r="U378" s="158"/>
      <c r="V378" s="109"/>
      <c r="W378" s="157"/>
      <c r="X378" s="184" t="n">
        <v>10</v>
      </c>
      <c r="Y378" s="104" t="s">
        <v>128</v>
      </c>
      <c r="Z378" s="148"/>
      <c r="AA378" s="104" t="s">
        <v>44</v>
      </c>
    </row>
    <row r="379" customFormat="false" ht="15" hidden="false" customHeight="false" outlineLevel="0" collapsed="false">
      <c r="A379" s="5"/>
      <c r="B379" s="5"/>
      <c r="C379" s="5"/>
      <c r="D379" s="102" t="n">
        <v>11</v>
      </c>
      <c r="E379" s="104"/>
      <c r="F379" s="148"/>
      <c r="G379" s="104"/>
      <c r="L379" s="104"/>
      <c r="M379" s="107"/>
      <c r="N379" s="187" t="n">
        <v>11</v>
      </c>
      <c r="O379" s="106" t="s">
        <v>129</v>
      </c>
      <c r="P379" s="153"/>
      <c r="Q379" s="106" t="s">
        <v>44</v>
      </c>
      <c r="S379" s="156"/>
      <c r="T379" s="109"/>
      <c r="U379" s="158"/>
      <c r="V379" s="109"/>
      <c r="W379" s="157"/>
      <c r="X379" s="184" t="n">
        <v>11</v>
      </c>
      <c r="Y379" s="104" t="s">
        <v>129</v>
      </c>
      <c r="Z379" s="148"/>
      <c r="AA379" s="104" t="s">
        <v>44</v>
      </c>
    </row>
    <row r="380" customFormat="false" ht="15" hidden="false" customHeight="false" outlineLevel="0" collapsed="false">
      <c r="A380" s="5"/>
      <c r="B380" s="5"/>
      <c r="C380" s="5"/>
      <c r="D380" s="102" t="n">
        <v>12</v>
      </c>
      <c r="E380" s="104"/>
      <c r="F380" s="148"/>
      <c r="G380" s="104"/>
      <c r="H380" s="184"/>
      <c r="I380" s="104"/>
      <c r="J380" s="148"/>
      <c r="K380" s="104"/>
      <c r="L380" s="104"/>
      <c r="M380" s="107"/>
      <c r="N380" s="0"/>
      <c r="O380" s="107"/>
      <c r="P380" s="0"/>
      <c r="Q380" s="107"/>
      <c r="S380" s="156"/>
      <c r="T380" s="109"/>
      <c r="U380" s="158"/>
      <c r="V380" s="109"/>
      <c r="W380" s="157"/>
      <c r="X380" s="158"/>
    </row>
    <row r="381" customFormat="false" ht="15" hidden="false" customHeight="false" outlineLevel="0" collapsed="false">
      <c r="A381" s="5"/>
      <c r="B381" s="5"/>
      <c r="C381" s="5"/>
      <c r="D381" s="102" t="n">
        <v>13</v>
      </c>
      <c r="E381" s="104"/>
      <c r="F381" s="148"/>
      <c r="G381" s="104"/>
      <c r="H381" s="184"/>
      <c r="I381" s="104"/>
      <c r="J381" s="148"/>
      <c r="K381" s="104"/>
      <c r="L381" s="104"/>
      <c r="M381" s="107"/>
      <c r="N381" s="0"/>
      <c r="O381" s="107"/>
      <c r="P381" s="0"/>
      <c r="Q381" s="107"/>
      <c r="S381" s="156"/>
      <c r="T381" s="109"/>
      <c r="U381" s="158"/>
      <c r="V381" s="109"/>
      <c r="W381" s="157"/>
      <c r="X381" s="158"/>
    </row>
    <row r="382" customFormat="false" ht="15" hidden="false" customHeight="false" outlineLevel="0" collapsed="false">
      <c r="A382" s="5"/>
      <c r="B382" s="5"/>
      <c r="C382" s="5"/>
      <c r="D382" s="102" t="n">
        <v>14</v>
      </c>
      <c r="E382" s="104"/>
      <c r="F382" s="148"/>
      <c r="G382" s="104"/>
      <c r="H382" s="184"/>
      <c r="I382" s="104"/>
      <c r="J382" s="148"/>
      <c r="K382" s="104"/>
      <c r="L382" s="104"/>
      <c r="M382" s="107"/>
      <c r="N382" s="0"/>
      <c r="O382" s="107"/>
      <c r="P382" s="0"/>
      <c r="Q382" s="107"/>
      <c r="S382" s="156"/>
      <c r="T382" s="109"/>
      <c r="U382" s="158"/>
      <c r="V382" s="109"/>
      <c r="W382" s="157"/>
      <c r="X382" s="158"/>
    </row>
    <row r="383" customFormat="false" ht="15" hidden="false" customHeight="false" outlineLevel="0" collapsed="false">
      <c r="A383" s="5"/>
      <c r="B383" s="5"/>
      <c r="C383" s="5"/>
      <c r="D383" s="102" t="n">
        <v>15</v>
      </c>
      <c r="E383" s="104"/>
      <c r="F383" s="148"/>
      <c r="G383" s="104"/>
      <c r="H383" s="184"/>
      <c r="I383" s="104"/>
      <c r="J383" s="148"/>
      <c r="K383" s="104"/>
      <c r="L383" s="104"/>
      <c r="M383" s="107"/>
      <c r="N383" s="0"/>
      <c r="O383" s="107"/>
      <c r="P383" s="0"/>
      <c r="Q383" s="107"/>
      <c r="S383" s="156"/>
      <c r="T383" s="109"/>
      <c r="U383" s="158"/>
      <c r="V383" s="109"/>
      <c r="W383" s="157"/>
      <c r="X383" s="158"/>
    </row>
    <row r="384" customFormat="false" ht="15" hidden="false" customHeight="false" outlineLevel="0" collapsed="false">
      <c r="A384" s="5"/>
      <c r="B384" s="5"/>
      <c r="C384" s="5"/>
      <c r="D384" s="102" t="n">
        <v>16</v>
      </c>
      <c r="E384" s="104"/>
      <c r="F384" s="148"/>
      <c r="G384" s="104"/>
      <c r="H384" s="184"/>
      <c r="I384" s="104"/>
      <c r="J384" s="148"/>
      <c r="K384" s="104"/>
      <c r="L384" s="104"/>
      <c r="M384" s="107"/>
      <c r="N384" s="0"/>
      <c r="O384" s="107"/>
      <c r="P384" s="0"/>
      <c r="Q384" s="107"/>
      <c r="S384" s="156"/>
      <c r="T384" s="109"/>
      <c r="U384" s="158"/>
      <c r="V384" s="109"/>
      <c r="W384" s="157"/>
      <c r="X384" s="158"/>
    </row>
    <row r="385" customFormat="false" ht="12.75" hidden="false" customHeight="false" outlineLevel="0" collapsed="false">
      <c r="A385" s="5"/>
      <c r="B385" s="5"/>
      <c r="C385" s="5"/>
      <c r="D385" s="161"/>
      <c r="E385" s="162"/>
      <c r="F385" s="163"/>
      <c r="G385" s="164"/>
      <c r="H385" s="165"/>
      <c r="I385" s="166"/>
      <c r="J385" s="70"/>
      <c r="L385" s="70"/>
      <c r="N385" s="5"/>
    </row>
    <row r="386" customFormat="false" ht="15.75" hidden="false" customHeight="false" outlineLevel="0" collapsed="false">
      <c r="A386" s="167"/>
      <c r="B386" s="167"/>
      <c r="C386" s="167"/>
      <c r="D386" s="44"/>
      <c r="E386" s="45" t="s">
        <v>53</v>
      </c>
      <c r="F386" s="46"/>
      <c r="G386" s="47" t="s">
        <v>18</v>
      </c>
      <c r="H386" s="48"/>
      <c r="I386" s="45" t="s">
        <v>19</v>
      </c>
      <c r="J386" s="43"/>
      <c r="K386" s="45" t="s">
        <v>20</v>
      </c>
      <c r="L386" s="168"/>
      <c r="M386" s="43"/>
      <c r="N386" s="43"/>
      <c r="O386" s="45" t="s">
        <v>21</v>
      </c>
      <c r="P386" s="43"/>
      <c r="Q386" s="43"/>
    </row>
    <row r="387" customFormat="false" ht="15.75" hidden="false" customHeight="false" outlineLevel="0" collapsed="false">
      <c r="A387" s="169"/>
      <c r="B387" s="169"/>
      <c r="C387" s="169"/>
      <c r="D387" s="44"/>
      <c r="E387" s="49" t="n">
        <v>41936</v>
      </c>
      <c r="F387" s="43"/>
      <c r="G387" s="49" t="n">
        <v>41940</v>
      </c>
      <c r="H387" s="43"/>
      <c r="I387" s="49" t="n">
        <v>41942</v>
      </c>
      <c r="J387" s="43"/>
      <c r="K387" s="49" t="s">
        <v>22</v>
      </c>
      <c r="L387" s="168"/>
      <c r="M387" s="43"/>
      <c r="N387" s="43"/>
      <c r="O387" s="49"/>
      <c r="P387" s="43"/>
      <c r="Q387" s="43"/>
    </row>
    <row r="388" customFormat="false" ht="12.75" hidden="false" customHeight="false" outlineLevel="0" collapsed="false">
      <c r="A388" s="131"/>
      <c r="B388" s="53"/>
      <c r="C388" s="131"/>
      <c r="D388" s="50"/>
      <c r="E388" s="53" t="n">
        <v>0.75</v>
      </c>
      <c r="F388" s="52"/>
      <c r="G388" s="53" t="n">
        <v>0.75</v>
      </c>
      <c r="H388" s="48"/>
      <c r="I388" s="53" t="n">
        <v>0.75</v>
      </c>
      <c r="J388" s="48"/>
      <c r="K388" s="52"/>
      <c r="L388" s="170"/>
      <c r="M388" s="131"/>
      <c r="N388" s="131"/>
      <c r="O388" s="131"/>
      <c r="P388" s="131"/>
      <c r="Q388" s="131"/>
    </row>
    <row r="389" customFormat="false" ht="12.75" hidden="false" customHeight="false" outlineLevel="0" collapsed="false">
      <c r="A389" s="131"/>
      <c r="B389" s="51"/>
      <c r="C389" s="131"/>
      <c r="D389" s="50"/>
      <c r="E389" s="51" t="s">
        <v>24</v>
      </c>
      <c r="F389" s="52"/>
      <c r="G389" s="51" t="s">
        <v>24</v>
      </c>
      <c r="H389" s="48"/>
      <c r="I389" s="51" t="s">
        <v>24</v>
      </c>
      <c r="J389" s="48"/>
      <c r="K389" s="52"/>
      <c r="L389" s="170"/>
      <c r="M389" s="131"/>
      <c r="N389" s="131"/>
      <c r="O389" s="131"/>
      <c r="P389" s="131"/>
      <c r="Q389" s="131"/>
    </row>
    <row r="390" customFormat="false" ht="16.5" hidden="false" customHeight="false" outlineLevel="0" collapsed="false">
      <c r="A390" s="73"/>
      <c r="B390" s="74"/>
      <c r="C390" s="87"/>
      <c r="D390" s="72" t="n">
        <v>1</v>
      </c>
      <c r="E390" s="74" t="str">
        <f aca="false">E369</f>
        <v>Chautauqua Lake</v>
      </c>
      <c r="F390" s="133"/>
      <c r="G390" s="74"/>
      <c r="H390" s="173"/>
      <c r="I390" s="74"/>
      <c r="J390" s="173"/>
      <c r="K390" s="74"/>
      <c r="L390" s="173"/>
      <c r="N390" s="5"/>
      <c r="O390" s="132"/>
      <c r="P390" s="132"/>
      <c r="Q390" s="132"/>
    </row>
    <row r="391" customFormat="false" ht="14.25" hidden="false" customHeight="false" outlineLevel="0" collapsed="false">
      <c r="A391" s="73"/>
      <c r="B391" s="74"/>
      <c r="C391" s="87"/>
      <c r="D391" s="98"/>
      <c r="E391" s="201"/>
      <c r="F391" s="136"/>
      <c r="G391" s="97" t="str">
        <f aca="false">E390</f>
        <v>Chautauqua Lake</v>
      </c>
      <c r="H391" s="133"/>
      <c r="I391" s="74"/>
      <c r="J391" s="173"/>
      <c r="K391" s="74"/>
      <c r="L391" s="173"/>
      <c r="M391" s="1"/>
      <c r="N391" s="5"/>
      <c r="O391" s="73" t="s">
        <v>124</v>
      </c>
      <c r="P391" s="133"/>
      <c r="Q391" s="74"/>
    </row>
    <row r="392" customFormat="false" ht="14.25" hidden="false" customHeight="false" outlineLevel="0" collapsed="false">
      <c r="A392" s="73"/>
      <c r="B392" s="74"/>
      <c r="C392" s="87"/>
      <c r="D392" s="80" t="n">
        <v>16</v>
      </c>
      <c r="E392" s="202" t="n">
        <f aca="false">E384</f>
        <v>0</v>
      </c>
      <c r="F392" s="84"/>
      <c r="G392" s="75"/>
      <c r="H392" s="139"/>
      <c r="I392" s="77"/>
      <c r="J392" s="173"/>
      <c r="K392" s="74"/>
      <c r="L392" s="173"/>
      <c r="N392" s="5"/>
      <c r="O392" s="174" t="s">
        <v>177</v>
      </c>
      <c r="P392" s="136"/>
      <c r="Q392" s="77"/>
    </row>
    <row r="393" s="9" customFormat="true" ht="15.75" hidden="false" customHeight="false" outlineLevel="0" collapsed="false">
      <c r="A393" s="73"/>
      <c r="B393" s="74"/>
      <c r="C393" s="87"/>
      <c r="D393" s="72"/>
      <c r="E393" s="203"/>
      <c r="F393" s="87"/>
      <c r="G393" s="74"/>
      <c r="H393" s="87"/>
      <c r="I393" s="77"/>
      <c r="J393" s="173"/>
      <c r="K393" s="74"/>
      <c r="L393" s="173"/>
      <c r="M393" s="5"/>
      <c r="N393" s="68" t="s">
        <v>26</v>
      </c>
      <c r="O393" s="69" t="n">
        <v>41949</v>
      </c>
      <c r="P393" s="70"/>
      <c r="Q393" s="97" t="str">
        <f aca="false">O391</f>
        <v>Portville</v>
      </c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</row>
    <row r="394" customFormat="false" ht="15.75" hidden="false" customHeight="false" outlineLevel="0" collapsed="false">
      <c r="A394" s="73"/>
      <c r="B394" s="74"/>
      <c r="C394" s="87"/>
      <c r="D394" s="72"/>
      <c r="E394" s="203"/>
      <c r="F394" s="87"/>
      <c r="G394" s="74"/>
      <c r="H394" s="87"/>
      <c r="I394" s="77" t="s">
        <v>173</v>
      </c>
      <c r="J394" s="87" t="s">
        <v>67</v>
      </c>
      <c r="K394" s="74"/>
      <c r="L394" s="5"/>
      <c r="N394" s="68" t="s">
        <v>27</v>
      </c>
      <c r="O394" s="79" t="n">
        <v>0.75</v>
      </c>
      <c r="P394" s="70"/>
      <c r="Q394" s="77"/>
    </row>
    <row r="395" customFormat="false" ht="15.75" hidden="false" customHeight="false" outlineLevel="0" collapsed="false">
      <c r="A395" s="73"/>
      <c r="B395" s="74"/>
      <c r="C395" s="87"/>
      <c r="D395" s="72" t="n">
        <v>8</v>
      </c>
      <c r="E395" s="203" t="str">
        <f aca="false">E376</f>
        <v>Silver Creek</v>
      </c>
      <c r="F395" s="133"/>
      <c r="G395" s="74"/>
      <c r="H395" s="87"/>
      <c r="I395" s="75"/>
      <c r="J395" s="139"/>
      <c r="K395" s="77"/>
      <c r="L395" s="5"/>
      <c r="N395" s="83" t="s">
        <v>28</v>
      </c>
      <c r="O395" s="82" t="s">
        <v>130</v>
      </c>
      <c r="P395" s="84"/>
      <c r="Q395" s="77"/>
    </row>
    <row r="396" customFormat="false" ht="16.5" hidden="false" customHeight="false" outlineLevel="0" collapsed="false">
      <c r="A396" s="73"/>
      <c r="B396" s="74"/>
      <c r="C396" s="87"/>
      <c r="D396" s="98"/>
      <c r="E396" s="204"/>
      <c r="F396" s="136"/>
      <c r="G396" s="97" t="s">
        <v>176</v>
      </c>
      <c r="H396" s="133"/>
      <c r="I396" s="77"/>
      <c r="J396" s="87"/>
      <c r="K396" s="77"/>
      <c r="L396" s="5"/>
      <c r="N396" s="5"/>
      <c r="O396" s="73" t="str">
        <f aca="false">M475</f>
        <v>North Collins</v>
      </c>
      <c r="P396" s="87"/>
    </row>
    <row r="397" customFormat="false" ht="17.25" hidden="false" customHeight="false" outlineLevel="0" collapsed="false">
      <c r="A397" s="73"/>
      <c r="B397" s="74"/>
      <c r="C397" s="87"/>
      <c r="D397" s="80"/>
      <c r="E397" s="202"/>
      <c r="F397" s="84"/>
      <c r="G397" s="77"/>
      <c r="H397" s="87"/>
      <c r="I397" s="74"/>
      <c r="J397" s="87"/>
      <c r="K397" s="77"/>
      <c r="L397" s="173"/>
      <c r="N397" s="5"/>
      <c r="O397" s="172"/>
    </row>
    <row r="398" customFormat="false" ht="15.75" hidden="false" customHeight="false" outlineLevel="0" collapsed="false">
      <c r="A398" s="73"/>
      <c r="B398" s="74"/>
      <c r="C398" s="87"/>
      <c r="D398" s="72" t="n">
        <v>9</v>
      </c>
      <c r="E398" s="203" t="str">
        <f aca="false">E377</f>
        <v>Cassadaga Valley</v>
      </c>
      <c r="F398" s="205"/>
      <c r="G398" s="5"/>
      <c r="H398" s="68" t="s">
        <v>26</v>
      </c>
      <c r="I398" s="88" t="n">
        <f aca="false">I387</f>
        <v>41942</v>
      </c>
      <c r="J398" s="87"/>
      <c r="K398" s="77" t="s">
        <v>173</v>
      </c>
      <c r="L398" s="87" t="s">
        <v>67</v>
      </c>
      <c r="M398" s="78"/>
      <c r="N398" s="5"/>
      <c r="O398" s="73" t="str">
        <f aca="false">Q393</f>
        <v>Portville</v>
      </c>
      <c r="P398" s="133"/>
      <c r="Q398" s="74"/>
    </row>
    <row r="399" customFormat="false" ht="15" hidden="false" customHeight="false" outlineLevel="0" collapsed="false">
      <c r="A399" s="73"/>
      <c r="B399" s="74"/>
      <c r="C399" s="87"/>
      <c r="D399" s="72"/>
      <c r="E399" s="203"/>
      <c r="F399" s="87"/>
      <c r="G399" s="5"/>
      <c r="H399" s="68" t="s">
        <v>27</v>
      </c>
      <c r="I399" s="79" t="n">
        <v>0.75</v>
      </c>
      <c r="J399" s="173"/>
      <c r="K399" s="75"/>
      <c r="L399" s="139"/>
      <c r="M399" s="77"/>
      <c r="N399" s="5"/>
      <c r="O399" s="174"/>
      <c r="P399" s="136"/>
      <c r="Q399" s="77"/>
    </row>
    <row r="400" customFormat="false" ht="15.75" hidden="false" customHeight="false" outlineLevel="0" collapsed="false">
      <c r="A400" s="73"/>
      <c r="B400" s="74"/>
      <c r="C400" s="87"/>
      <c r="D400" s="72" t="n">
        <v>5</v>
      </c>
      <c r="E400" s="203" t="str">
        <f aca="false">E373</f>
        <v>Holland</v>
      </c>
      <c r="F400" s="133"/>
      <c r="G400" s="5"/>
      <c r="H400" s="83" t="s">
        <v>28</v>
      </c>
      <c r="I400" s="175" t="s">
        <v>24</v>
      </c>
      <c r="J400" s="176"/>
      <c r="K400" s="77"/>
      <c r="L400" s="87"/>
      <c r="M400" s="77"/>
      <c r="N400" s="68" t="s">
        <v>26</v>
      </c>
      <c r="O400" s="69" t="n">
        <v>41951</v>
      </c>
      <c r="P400" s="70"/>
      <c r="Q400" s="97" t="str">
        <f aca="false">O398</f>
        <v>Portville</v>
      </c>
    </row>
    <row r="401" customFormat="false" ht="15.75" hidden="false" customHeight="false" outlineLevel="0" collapsed="false">
      <c r="A401" s="73"/>
      <c r="B401" s="74"/>
      <c r="C401" s="87"/>
      <c r="D401" s="98"/>
      <c r="E401" s="201"/>
      <c r="F401" s="136"/>
      <c r="G401" s="97" t="str">
        <f aca="false">E373</f>
        <v>Holland</v>
      </c>
      <c r="H401" s="133"/>
      <c r="I401" s="74"/>
      <c r="J401" s="176"/>
      <c r="K401" s="77"/>
      <c r="L401" s="87"/>
      <c r="M401" s="77"/>
      <c r="N401" s="68" t="s">
        <v>27</v>
      </c>
      <c r="O401" s="79" t="s">
        <v>178</v>
      </c>
      <c r="P401" s="70"/>
      <c r="Q401" s="77"/>
    </row>
    <row r="402" customFormat="false" ht="15.75" hidden="false" customHeight="false" outlineLevel="0" collapsed="false">
      <c r="A402" s="73"/>
      <c r="B402" s="74"/>
      <c r="C402" s="87"/>
      <c r="D402" s="80" t="n">
        <v>12</v>
      </c>
      <c r="E402" s="202" t="n">
        <f aca="false">E380</f>
        <v>0</v>
      </c>
      <c r="F402" s="84"/>
      <c r="G402" s="75"/>
      <c r="H402" s="139"/>
      <c r="I402" s="77"/>
      <c r="J402" s="173"/>
      <c r="K402" s="77"/>
      <c r="L402" s="87"/>
      <c r="M402" s="77"/>
      <c r="N402" s="83" t="s">
        <v>28</v>
      </c>
      <c r="O402" s="82" t="s">
        <v>179</v>
      </c>
      <c r="P402" s="84"/>
      <c r="Q402" s="77"/>
    </row>
    <row r="403" customFormat="false" ht="13.5" hidden="false" customHeight="false" outlineLevel="0" collapsed="false">
      <c r="A403" s="73"/>
      <c r="B403" s="74"/>
      <c r="C403" s="87"/>
      <c r="D403" s="72"/>
      <c r="E403" s="203"/>
      <c r="F403" s="87"/>
      <c r="G403" s="74"/>
      <c r="H403" s="87"/>
      <c r="I403" s="77"/>
      <c r="J403" s="173"/>
      <c r="K403" s="77"/>
      <c r="L403" s="87"/>
      <c r="M403" s="77"/>
      <c r="N403" s="5"/>
      <c r="O403" s="73"/>
      <c r="P403" s="87"/>
    </row>
    <row r="404" customFormat="false" ht="13.5" hidden="false" customHeight="false" outlineLevel="0" collapsed="false">
      <c r="A404" s="73"/>
      <c r="B404" s="74"/>
      <c r="C404" s="87"/>
      <c r="D404" s="72"/>
      <c r="E404" s="203"/>
      <c r="F404" s="87"/>
      <c r="G404" s="74"/>
      <c r="H404" s="87"/>
      <c r="I404" s="77" t="s">
        <v>123</v>
      </c>
      <c r="J404" s="133"/>
      <c r="K404" s="77"/>
      <c r="L404" s="87"/>
      <c r="M404" s="77"/>
      <c r="N404" s="5"/>
    </row>
    <row r="405" customFormat="false" ht="14.25" hidden="false" customHeight="false" outlineLevel="0" collapsed="false">
      <c r="A405" s="73"/>
      <c r="B405" s="74"/>
      <c r="C405" s="87"/>
      <c r="D405" s="56" t="n">
        <v>4</v>
      </c>
      <c r="E405" s="101" t="str">
        <f aca="false">E372</f>
        <v>Olmsted</v>
      </c>
      <c r="F405" s="65"/>
      <c r="G405" s="58"/>
      <c r="H405" s="60"/>
      <c r="I405" s="190"/>
      <c r="J405" s="60" t="s">
        <v>67</v>
      </c>
      <c r="K405" s="58"/>
      <c r="L405" s="60"/>
      <c r="M405" s="191"/>
      <c r="N405" s="5"/>
    </row>
    <row r="406" customFormat="false" ht="14.25" hidden="false" customHeight="false" outlineLevel="0" collapsed="false">
      <c r="A406" s="73"/>
      <c r="B406" s="74"/>
      <c r="C406" s="87"/>
      <c r="D406" s="192"/>
      <c r="E406" s="206"/>
      <c r="F406" s="193"/>
      <c r="G406" s="71" t="str">
        <f aca="false">E372</f>
        <v>Olmsted</v>
      </c>
      <c r="H406" s="65"/>
      <c r="I406" s="191"/>
      <c r="J406" s="60"/>
      <c r="L406" s="60"/>
      <c r="M406" s="191"/>
      <c r="N406" s="5"/>
      <c r="O406" s="90" t="s">
        <v>30</v>
      </c>
    </row>
    <row r="407" s="9" customFormat="true" ht="14.25" hidden="false" customHeight="false" outlineLevel="0" collapsed="false">
      <c r="A407" s="73"/>
      <c r="B407" s="74"/>
      <c r="C407" s="87"/>
      <c r="D407" s="61" t="n">
        <v>13</v>
      </c>
      <c r="E407" s="63" t="n">
        <f aca="false">E381</f>
        <v>0</v>
      </c>
      <c r="F407" s="194"/>
      <c r="G407" s="191"/>
      <c r="H407" s="60"/>
      <c r="I407" s="58"/>
      <c r="J407" s="60"/>
      <c r="K407" s="5"/>
      <c r="L407" s="60"/>
      <c r="M407" s="191"/>
      <c r="N407" s="5"/>
      <c r="O407" s="5"/>
      <c r="P407" s="5"/>
      <c r="Q407" s="5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</row>
    <row r="408" s="9" customFormat="true" ht="15" hidden="false" customHeight="false" outlineLevel="0" collapsed="false">
      <c r="A408" s="73"/>
      <c r="B408" s="74"/>
      <c r="C408" s="87"/>
      <c r="D408" s="56"/>
      <c r="E408" s="58"/>
      <c r="F408" s="60"/>
      <c r="G408" s="58"/>
      <c r="H408" s="60"/>
      <c r="I408" s="58"/>
      <c r="J408" s="68" t="s">
        <v>26</v>
      </c>
      <c r="K408" s="69" t="n">
        <v>41946</v>
      </c>
      <c r="L408" s="60"/>
      <c r="M408" s="191"/>
      <c r="N408" s="5"/>
      <c r="O408" s="90" t="s">
        <v>69</v>
      </c>
      <c r="P408" s="5"/>
      <c r="Q408" s="5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</row>
    <row r="409" customFormat="false" ht="15" hidden="false" customHeight="false" outlineLevel="0" collapsed="false">
      <c r="A409" s="73"/>
      <c r="B409" s="74"/>
      <c r="C409" s="87"/>
      <c r="D409" s="56"/>
      <c r="E409" s="58"/>
      <c r="F409" s="60"/>
      <c r="G409" s="58"/>
      <c r="H409" s="60"/>
      <c r="I409" s="58"/>
      <c r="J409" s="68" t="s">
        <v>27</v>
      </c>
      <c r="K409" s="79" t="n">
        <v>0.75</v>
      </c>
      <c r="L409" s="60"/>
      <c r="M409" s="191" t="s">
        <v>124</v>
      </c>
      <c r="N409" s="82"/>
    </row>
    <row r="410" customFormat="false" ht="15" hidden="false" customHeight="false" outlineLevel="0" collapsed="false">
      <c r="A410" s="73"/>
      <c r="B410" s="74"/>
      <c r="C410" s="87"/>
      <c r="D410" s="56"/>
      <c r="E410" s="58"/>
      <c r="F410" s="60"/>
      <c r="G410" s="58"/>
      <c r="H410" s="171"/>
      <c r="I410" s="58"/>
      <c r="J410" s="83" t="s">
        <v>28</v>
      </c>
      <c r="K410" s="195" t="s">
        <v>130</v>
      </c>
      <c r="L410" s="60"/>
      <c r="M410" s="196"/>
      <c r="N410" s="5"/>
    </row>
    <row r="411" customFormat="false" ht="12.75" hidden="false" customHeight="false" outlineLevel="0" collapsed="false">
      <c r="A411" s="5"/>
      <c r="B411" s="137"/>
      <c r="C411" s="5"/>
      <c r="D411" s="56"/>
      <c r="E411" s="58"/>
      <c r="F411" s="60"/>
      <c r="G411" s="58"/>
      <c r="H411" s="171"/>
      <c r="I411" s="58"/>
      <c r="J411" s="171"/>
      <c r="K411" s="58"/>
      <c r="L411" s="60"/>
      <c r="M411" s="207"/>
      <c r="N411" s="5"/>
    </row>
    <row r="412" customFormat="false" ht="13.5" hidden="false" customHeight="false" outlineLevel="0" collapsed="false">
      <c r="A412" s="5"/>
      <c r="B412" s="137"/>
      <c r="C412" s="5"/>
      <c r="D412" s="56" t="n">
        <v>3</v>
      </c>
      <c r="E412" s="58" t="str">
        <f aca="false">E371</f>
        <v>Portville</v>
      </c>
      <c r="F412" s="65"/>
      <c r="G412" s="58"/>
      <c r="H412" s="171"/>
      <c r="I412" s="58"/>
      <c r="J412" s="5"/>
      <c r="L412" s="171"/>
      <c r="M412" s="191"/>
      <c r="N412" s="5"/>
    </row>
    <row r="413" customFormat="false" ht="14.25" hidden="false" customHeight="false" outlineLevel="0" collapsed="false">
      <c r="A413" s="5"/>
      <c r="B413" s="137"/>
      <c r="C413" s="5"/>
      <c r="D413" s="98"/>
      <c r="E413" s="76"/>
      <c r="F413" s="136"/>
      <c r="G413" s="97" t="str">
        <f aca="false">E371</f>
        <v>Portville</v>
      </c>
      <c r="H413" s="133"/>
      <c r="I413" s="74"/>
      <c r="J413" s="5"/>
      <c r="L413" s="173"/>
      <c r="M413" s="77"/>
      <c r="N413" s="5"/>
    </row>
    <row r="414" customFormat="false" ht="14.25" hidden="false" customHeight="false" outlineLevel="0" collapsed="false">
      <c r="A414" s="5"/>
      <c r="B414" s="137"/>
      <c r="C414" s="5"/>
      <c r="D414" s="80" t="n">
        <v>14</v>
      </c>
      <c r="E414" s="82" t="n">
        <f aca="false">E382</f>
        <v>0</v>
      </c>
      <c r="F414" s="84"/>
      <c r="G414" s="75"/>
      <c r="H414" s="139"/>
      <c r="I414" s="77"/>
      <c r="J414" s="173"/>
      <c r="K414" s="74"/>
      <c r="L414" s="173"/>
      <c r="M414" s="77"/>
      <c r="N414" s="5"/>
    </row>
    <row r="415" customFormat="false" ht="13.5" hidden="false" customHeight="false" outlineLevel="0" collapsed="false">
      <c r="A415" s="5"/>
      <c r="B415" s="137"/>
      <c r="C415" s="5"/>
      <c r="D415" s="72"/>
      <c r="E415" s="74"/>
      <c r="F415" s="87"/>
      <c r="G415" s="74"/>
      <c r="H415" s="87"/>
      <c r="I415" s="77"/>
      <c r="J415" s="173"/>
      <c r="K415" s="74"/>
      <c r="L415" s="173"/>
      <c r="M415" s="77"/>
      <c r="N415" s="5"/>
    </row>
    <row r="416" customFormat="false" ht="13.5" hidden="false" customHeight="false" outlineLevel="0" collapsed="false">
      <c r="A416" s="5"/>
      <c r="B416" s="137"/>
      <c r="C416" s="5"/>
      <c r="D416" s="72"/>
      <c r="E416" s="74"/>
      <c r="F416" s="87"/>
      <c r="G416" s="74"/>
      <c r="H416" s="87"/>
      <c r="I416" s="77" t="s">
        <v>124</v>
      </c>
      <c r="J416" s="87" t="s">
        <v>67</v>
      </c>
      <c r="K416" s="74"/>
      <c r="L416" s="173"/>
      <c r="M416" s="77"/>
      <c r="N416" s="5"/>
    </row>
    <row r="417" customFormat="false" ht="14.25" hidden="false" customHeight="false" outlineLevel="0" collapsed="false">
      <c r="A417" s="5"/>
      <c r="B417" s="5"/>
      <c r="C417" s="5"/>
      <c r="D417" s="72" t="n">
        <v>6</v>
      </c>
      <c r="E417" s="74" t="str">
        <f aca="false">E374</f>
        <v>Tapestry</v>
      </c>
      <c r="F417" s="133"/>
      <c r="G417" s="74"/>
      <c r="H417" s="87"/>
      <c r="I417" s="75"/>
      <c r="J417" s="139"/>
      <c r="K417" s="77"/>
      <c r="L417" s="173"/>
      <c r="M417" s="77"/>
      <c r="N417" s="5"/>
    </row>
    <row r="418" customFormat="false" ht="14.25" hidden="false" customHeight="false" outlineLevel="0" collapsed="false">
      <c r="A418" s="5"/>
      <c r="B418" s="5"/>
      <c r="C418" s="5"/>
      <c r="D418" s="98"/>
      <c r="E418" s="76"/>
      <c r="F418" s="136"/>
      <c r="G418" s="97" t="s">
        <v>118</v>
      </c>
      <c r="H418" s="133"/>
      <c r="I418" s="77"/>
      <c r="J418" s="87"/>
      <c r="K418" s="77"/>
      <c r="L418" s="173"/>
      <c r="M418" s="77"/>
      <c r="N418" s="5"/>
    </row>
    <row r="419" customFormat="false" ht="14.25" hidden="false" customHeight="false" outlineLevel="0" collapsed="false">
      <c r="A419" s="5"/>
      <c r="B419" s="5"/>
      <c r="C419" s="5"/>
      <c r="D419" s="80"/>
      <c r="E419" s="82"/>
      <c r="F419" s="84"/>
      <c r="G419" s="77"/>
      <c r="H419" s="87"/>
      <c r="I419" s="74"/>
      <c r="J419" s="87"/>
      <c r="K419" s="77"/>
      <c r="L419" s="173"/>
      <c r="M419" s="77"/>
      <c r="N419" s="5"/>
      <c r="O419" s="1"/>
    </row>
    <row r="420" customFormat="false" ht="15.75" hidden="false" customHeight="false" outlineLevel="0" collapsed="false">
      <c r="A420" s="5"/>
      <c r="B420" s="5"/>
      <c r="C420" s="5"/>
      <c r="D420" s="72" t="n">
        <v>11</v>
      </c>
      <c r="E420" s="74" t="n">
        <f aca="false">E379</f>
        <v>0</v>
      </c>
      <c r="F420" s="87"/>
      <c r="G420" s="74"/>
      <c r="H420" s="68" t="s">
        <v>26</v>
      </c>
      <c r="I420" s="88" t="n">
        <f aca="false">I387</f>
        <v>41942</v>
      </c>
      <c r="J420" s="87"/>
      <c r="K420" s="77" t="s">
        <v>124</v>
      </c>
      <c r="L420" s="84"/>
      <c r="M420" s="77"/>
      <c r="N420" s="5"/>
    </row>
    <row r="421" customFormat="false" ht="15" hidden="false" customHeight="false" outlineLevel="0" collapsed="false">
      <c r="A421" s="5"/>
      <c r="B421" s="5"/>
      <c r="C421" s="5"/>
      <c r="D421" s="72"/>
      <c r="E421" s="74"/>
      <c r="F421" s="87"/>
      <c r="G421" s="74"/>
      <c r="H421" s="68" t="s">
        <v>27</v>
      </c>
      <c r="I421" s="79" t="n">
        <v>0.729166666666667</v>
      </c>
      <c r="J421" s="173"/>
      <c r="K421" s="75"/>
      <c r="L421" s="87" t="s">
        <v>67</v>
      </c>
      <c r="M421" s="74"/>
      <c r="N421" s="5"/>
    </row>
    <row r="422" customFormat="false" ht="15" hidden="false" customHeight="false" outlineLevel="0" collapsed="false">
      <c r="A422" s="5"/>
      <c r="B422" s="5"/>
      <c r="C422" s="5"/>
      <c r="D422" s="72" t="n">
        <v>7</v>
      </c>
      <c r="E422" s="74" t="str">
        <f aca="false">E375</f>
        <v>Global Concepts</v>
      </c>
      <c r="F422" s="133"/>
      <c r="G422" s="74"/>
      <c r="H422" s="83" t="s">
        <v>28</v>
      </c>
      <c r="I422" s="96" t="s">
        <v>24</v>
      </c>
      <c r="J422" s="176"/>
      <c r="K422" s="77"/>
      <c r="L422" s="87"/>
      <c r="M422" s="74"/>
      <c r="N422" s="5"/>
    </row>
    <row r="423" customFormat="false" ht="14.25" hidden="false" customHeight="false" outlineLevel="0" collapsed="false">
      <c r="A423" s="5"/>
      <c r="B423" s="5"/>
      <c r="C423" s="5"/>
      <c r="D423" s="98"/>
      <c r="E423" s="135"/>
      <c r="F423" s="136"/>
      <c r="G423" s="97" t="s">
        <v>174</v>
      </c>
      <c r="H423" s="133"/>
      <c r="I423" s="9"/>
      <c r="J423" s="176"/>
      <c r="K423" s="77"/>
      <c r="L423" s="87"/>
      <c r="M423" s="74"/>
      <c r="N423" s="5"/>
    </row>
    <row r="424" customFormat="false" ht="14.25" hidden="false" customHeight="false" outlineLevel="0" collapsed="false">
      <c r="A424" s="5"/>
      <c r="B424" s="5"/>
      <c r="C424" s="5"/>
      <c r="D424" s="80"/>
      <c r="E424" s="82"/>
      <c r="F424" s="84"/>
      <c r="G424" s="75"/>
      <c r="H424" s="139"/>
      <c r="I424" s="77"/>
      <c r="J424" s="173"/>
      <c r="K424" s="77"/>
      <c r="L424" s="87"/>
      <c r="M424" s="74"/>
      <c r="N424" s="5"/>
    </row>
    <row r="425" customFormat="false" ht="13.5" hidden="false" customHeight="false" outlineLevel="0" collapsed="false">
      <c r="A425" s="5"/>
      <c r="B425" s="5"/>
      <c r="C425" s="5"/>
      <c r="D425" s="72" t="n">
        <v>10</v>
      </c>
      <c r="E425" s="74" t="n">
        <f aca="false">E378</f>
        <v>0</v>
      </c>
      <c r="F425" s="87"/>
      <c r="G425" s="74"/>
      <c r="H425" s="87"/>
      <c r="I425" s="77"/>
      <c r="J425" s="173"/>
      <c r="K425" s="77"/>
      <c r="L425" s="87"/>
      <c r="M425" s="74"/>
      <c r="N425" s="5"/>
    </row>
    <row r="426" customFormat="false" ht="12.75" hidden="false" customHeight="false" outlineLevel="0" collapsed="false">
      <c r="A426" s="5"/>
      <c r="B426" s="5"/>
      <c r="C426" s="5"/>
      <c r="D426" s="72"/>
      <c r="E426" s="74"/>
      <c r="F426" s="87"/>
      <c r="G426" s="74"/>
      <c r="H426" s="87"/>
      <c r="I426" s="77"/>
      <c r="J426" s="87"/>
      <c r="K426" s="77"/>
      <c r="L426" s="87"/>
      <c r="M426" s="74"/>
      <c r="N426" s="5"/>
    </row>
    <row r="427" customFormat="false" ht="13.5" hidden="false" customHeight="false" outlineLevel="0" collapsed="false">
      <c r="A427" s="5"/>
      <c r="B427" s="5"/>
      <c r="C427" s="5"/>
      <c r="D427" s="72"/>
      <c r="E427" s="74"/>
      <c r="F427" s="87"/>
      <c r="G427" s="74"/>
      <c r="H427" s="87"/>
      <c r="I427" s="77" t="s">
        <v>126</v>
      </c>
      <c r="J427" s="133"/>
      <c r="K427" s="77"/>
      <c r="L427" s="87"/>
      <c r="M427" s="74"/>
      <c r="N427" s="5"/>
    </row>
    <row r="428" customFormat="false" ht="13.5" hidden="false" customHeight="false" outlineLevel="0" collapsed="false">
      <c r="A428" s="5"/>
      <c r="B428" s="5"/>
      <c r="C428" s="5"/>
      <c r="D428" s="72"/>
      <c r="E428" s="74"/>
      <c r="F428" s="87"/>
      <c r="G428" s="74"/>
      <c r="H428" s="87"/>
      <c r="I428" s="75"/>
      <c r="J428" s="6"/>
      <c r="K428" s="74"/>
      <c r="L428" s="87"/>
      <c r="M428" s="74"/>
      <c r="N428" s="5"/>
    </row>
    <row r="429" customFormat="false" ht="16.5" hidden="false" customHeight="false" outlineLevel="0" collapsed="false">
      <c r="A429" s="5"/>
      <c r="B429" s="137"/>
      <c r="C429" s="5"/>
      <c r="D429" s="72" t="n">
        <v>2</v>
      </c>
      <c r="E429" s="74" t="str">
        <f aca="false">E370</f>
        <v>Randolph</v>
      </c>
      <c r="F429" s="133"/>
      <c r="G429" s="74"/>
      <c r="H429" s="87"/>
      <c r="I429" s="77"/>
      <c r="J429" s="87" t="s">
        <v>67</v>
      </c>
      <c r="K429" s="132"/>
      <c r="L429" s="198"/>
      <c r="M429" s="132"/>
      <c r="N429" s="5"/>
    </row>
    <row r="430" customFormat="false" ht="14.25" hidden="false" customHeight="false" outlineLevel="0" collapsed="false">
      <c r="A430" s="5"/>
      <c r="B430" s="137"/>
      <c r="C430" s="5"/>
      <c r="D430" s="98"/>
      <c r="E430" s="76"/>
      <c r="F430" s="136"/>
      <c r="G430" s="97" t="str">
        <f aca="false">E370</f>
        <v>Randolph</v>
      </c>
      <c r="H430" s="133"/>
      <c r="I430" s="77"/>
      <c r="J430" s="87"/>
      <c r="L430" s="70"/>
      <c r="N430" s="5"/>
    </row>
    <row r="431" customFormat="false" ht="14.25" hidden="false" customHeight="false" outlineLevel="0" collapsed="false">
      <c r="A431" s="5"/>
      <c r="B431" s="137"/>
      <c r="C431" s="5"/>
      <c r="D431" s="80" t="n">
        <v>15</v>
      </c>
      <c r="E431" s="82" t="n">
        <f aca="false">E383</f>
        <v>0</v>
      </c>
      <c r="F431" s="84"/>
      <c r="G431" s="77"/>
      <c r="H431" s="87"/>
      <c r="I431" s="74"/>
      <c r="J431" s="87"/>
      <c r="L431" s="70"/>
      <c r="N431" s="5"/>
    </row>
    <row r="432" customFormat="false" ht="13.5" hidden="false" customHeight="false" outlineLevel="0" collapsed="false">
      <c r="A432" s="5"/>
      <c r="B432" s="137"/>
      <c r="C432" s="5"/>
      <c r="D432" s="72"/>
      <c r="E432" s="74"/>
      <c r="F432" s="87"/>
      <c r="G432" s="74"/>
      <c r="H432" s="87"/>
      <c r="I432" s="74"/>
      <c r="J432" s="87"/>
      <c r="L432" s="70"/>
      <c r="N432" s="5"/>
    </row>
    <row r="433" customFormat="false" ht="18" hidden="false" customHeight="false" outlineLevel="0" collapsed="false">
      <c r="D433" s="7" t="s">
        <v>131</v>
      </c>
      <c r="E433" s="8"/>
      <c r="F433" s="8"/>
      <c r="G433" s="8"/>
      <c r="J433" s="200"/>
    </row>
    <row r="434" customFormat="false" ht="18" hidden="false" customHeight="false" outlineLevel="0" collapsed="false">
      <c r="A434" s="5"/>
      <c r="B434" s="5"/>
      <c r="C434" s="5"/>
      <c r="D434" s="145"/>
      <c r="E434" s="6" t="s">
        <v>1</v>
      </c>
      <c r="F434" s="146"/>
      <c r="G434" s="6" t="s">
        <v>2</v>
      </c>
      <c r="L434" s="148"/>
      <c r="N434" s="13"/>
      <c r="O434" s="13" t="s">
        <v>143</v>
      </c>
      <c r="P434" s="147"/>
      <c r="Q434" s="13"/>
    </row>
    <row r="435" customFormat="false" ht="15" hidden="false" customHeight="false" outlineLevel="0" collapsed="false">
      <c r="A435" s="5"/>
      <c r="B435" s="5"/>
      <c r="C435" s="5"/>
      <c r="D435" s="102" t="n">
        <v>1</v>
      </c>
      <c r="E435" s="104" t="s">
        <v>136</v>
      </c>
      <c r="F435" s="148"/>
      <c r="G435" s="104"/>
      <c r="L435" s="104"/>
      <c r="M435" s="107"/>
      <c r="N435" s="187" t="n">
        <v>1</v>
      </c>
      <c r="O435" s="106" t="s">
        <v>132</v>
      </c>
      <c r="P435" s="153"/>
      <c r="Q435" s="106" t="s">
        <v>77</v>
      </c>
      <c r="R435" s="27"/>
      <c r="S435" s="156"/>
      <c r="T435" s="109"/>
      <c r="U435" s="158"/>
      <c r="V435" s="109"/>
      <c r="W435" s="157"/>
      <c r="X435" s="184" t="n">
        <v>1</v>
      </c>
      <c r="Y435" s="104" t="s">
        <v>132</v>
      </c>
      <c r="Z435" s="148"/>
      <c r="AA435" s="104" t="s">
        <v>77</v>
      </c>
    </row>
    <row r="436" customFormat="false" ht="15" hidden="false" customHeight="false" outlineLevel="0" collapsed="false">
      <c r="A436" s="5"/>
      <c r="B436" s="5"/>
      <c r="C436" s="5"/>
      <c r="D436" s="102" t="n">
        <v>2</v>
      </c>
      <c r="E436" s="104" t="s">
        <v>138</v>
      </c>
      <c r="F436" s="148"/>
      <c r="G436" s="104"/>
      <c r="L436" s="104"/>
      <c r="M436" s="107"/>
      <c r="N436" s="187" t="n">
        <v>2</v>
      </c>
      <c r="O436" s="106" t="s">
        <v>133</v>
      </c>
      <c r="P436" s="153"/>
      <c r="Q436" s="106" t="s">
        <v>77</v>
      </c>
      <c r="S436" s="156"/>
      <c r="T436" s="109"/>
      <c r="U436" s="158"/>
      <c r="V436" s="109"/>
      <c r="W436" s="157"/>
      <c r="X436" s="184" t="n">
        <v>2</v>
      </c>
      <c r="Y436" s="104" t="s">
        <v>133</v>
      </c>
      <c r="Z436" s="148"/>
      <c r="AA436" s="104" t="s">
        <v>77</v>
      </c>
    </row>
    <row r="437" customFormat="false" ht="15" hidden="false" customHeight="false" outlineLevel="0" collapsed="false">
      <c r="A437" s="5"/>
      <c r="B437" s="5"/>
      <c r="C437" s="5"/>
      <c r="D437" s="102" t="n">
        <v>3</v>
      </c>
      <c r="E437" s="104" t="s">
        <v>139</v>
      </c>
      <c r="F437" s="148"/>
      <c r="G437" s="104"/>
      <c r="L437" s="104"/>
      <c r="M437" s="107"/>
      <c r="N437" s="187" t="n">
        <v>3</v>
      </c>
      <c r="O437" s="106" t="s">
        <v>134</v>
      </c>
      <c r="P437" s="153"/>
      <c r="Q437" s="106" t="s">
        <v>77</v>
      </c>
      <c r="S437" s="156"/>
      <c r="T437" s="109"/>
      <c r="U437" s="158"/>
      <c r="V437" s="109"/>
      <c r="W437" s="159"/>
      <c r="X437" s="184" t="n">
        <v>3</v>
      </c>
      <c r="Y437" s="104" t="s">
        <v>134</v>
      </c>
      <c r="Z437" s="148"/>
      <c r="AA437" s="104" t="s">
        <v>77</v>
      </c>
    </row>
    <row r="438" customFormat="false" ht="15" hidden="false" customHeight="false" outlineLevel="0" collapsed="false">
      <c r="A438" s="5"/>
      <c r="B438" s="5"/>
      <c r="C438" s="5"/>
      <c r="D438" s="102" t="n">
        <v>4</v>
      </c>
      <c r="E438" s="104" t="s">
        <v>133</v>
      </c>
      <c r="F438" s="148"/>
      <c r="G438" s="104"/>
      <c r="L438" s="104"/>
      <c r="M438" s="107"/>
      <c r="N438" s="187" t="n">
        <v>4</v>
      </c>
      <c r="O438" s="106" t="s">
        <v>135</v>
      </c>
      <c r="P438" s="153"/>
      <c r="Q438" s="106" t="s">
        <v>77</v>
      </c>
      <c r="S438" s="156"/>
      <c r="T438" s="109"/>
      <c r="U438" s="158"/>
      <c r="V438" s="109"/>
      <c r="W438" s="159"/>
      <c r="X438" s="184" t="n">
        <v>4</v>
      </c>
      <c r="Y438" s="104" t="s">
        <v>135</v>
      </c>
      <c r="Z438" s="148"/>
      <c r="AA438" s="104" t="s">
        <v>77</v>
      </c>
    </row>
    <row r="439" customFormat="false" ht="15" hidden="false" customHeight="false" outlineLevel="0" collapsed="false">
      <c r="A439" s="5"/>
      <c r="B439" s="5"/>
      <c r="C439" s="5"/>
      <c r="D439" s="102" t="n">
        <v>5</v>
      </c>
      <c r="E439" s="104" t="s">
        <v>132</v>
      </c>
      <c r="F439" s="148"/>
      <c r="G439" s="104"/>
      <c r="L439" s="104"/>
      <c r="M439" s="107"/>
      <c r="N439" s="187" t="n">
        <v>5</v>
      </c>
      <c r="O439" s="106" t="s">
        <v>136</v>
      </c>
      <c r="P439" s="153"/>
      <c r="Q439" s="106" t="s">
        <v>77</v>
      </c>
      <c r="S439" s="156"/>
      <c r="T439" s="109"/>
      <c r="U439" s="158"/>
      <c r="V439" s="109"/>
      <c r="W439" s="159"/>
      <c r="X439" s="184" t="n">
        <v>5</v>
      </c>
      <c r="Y439" s="104" t="s">
        <v>136</v>
      </c>
      <c r="Z439" s="148"/>
      <c r="AA439" s="104" t="s">
        <v>77</v>
      </c>
    </row>
    <row r="440" customFormat="false" ht="15" hidden="false" customHeight="false" outlineLevel="0" collapsed="false">
      <c r="A440" s="5"/>
      <c r="B440" s="5"/>
      <c r="C440" s="5"/>
      <c r="D440" s="102" t="n">
        <v>6</v>
      </c>
      <c r="E440" s="104" t="s">
        <v>140</v>
      </c>
      <c r="F440" s="148"/>
      <c r="G440" s="104"/>
      <c r="L440" s="104"/>
      <c r="M440" s="107"/>
      <c r="N440" s="187" t="n">
        <v>6</v>
      </c>
      <c r="O440" s="106" t="s">
        <v>137</v>
      </c>
      <c r="P440" s="153"/>
      <c r="Q440" s="106" t="s">
        <v>119</v>
      </c>
      <c r="S440" s="156"/>
      <c r="T440" s="109"/>
      <c r="U440" s="158"/>
      <c r="V440" s="109"/>
      <c r="W440" s="157"/>
      <c r="X440" s="184" t="n">
        <v>6</v>
      </c>
      <c r="Y440" s="104" t="s">
        <v>137</v>
      </c>
      <c r="Z440" s="148"/>
      <c r="AA440" s="104" t="s">
        <v>119</v>
      </c>
    </row>
    <row r="441" customFormat="false" ht="15" hidden="false" customHeight="false" outlineLevel="0" collapsed="false">
      <c r="A441" s="5"/>
      <c r="B441" s="5"/>
      <c r="C441" s="5"/>
      <c r="D441" s="102" t="n">
        <v>7</v>
      </c>
      <c r="E441" s="104" t="s">
        <v>142</v>
      </c>
      <c r="F441" s="148"/>
      <c r="G441" s="104"/>
      <c r="L441" s="104"/>
      <c r="M441" s="107"/>
      <c r="N441" s="187" t="n">
        <v>7</v>
      </c>
      <c r="O441" s="106" t="s">
        <v>138</v>
      </c>
      <c r="P441" s="153"/>
      <c r="Q441" s="106" t="s">
        <v>77</v>
      </c>
      <c r="S441" s="156"/>
      <c r="T441" s="109"/>
      <c r="U441" s="158"/>
      <c r="V441" s="109"/>
      <c r="W441" s="157"/>
      <c r="X441" s="184" t="n">
        <v>7</v>
      </c>
      <c r="Y441" s="104" t="s">
        <v>138</v>
      </c>
      <c r="Z441" s="148"/>
      <c r="AA441" s="104" t="s">
        <v>77</v>
      </c>
    </row>
    <row r="442" customFormat="false" ht="15" hidden="false" customHeight="false" outlineLevel="0" collapsed="false">
      <c r="A442" s="5"/>
      <c r="B442" s="5"/>
      <c r="C442" s="5"/>
      <c r="D442" s="102" t="n">
        <v>8</v>
      </c>
      <c r="E442" s="104" t="s">
        <v>135</v>
      </c>
      <c r="F442" s="148"/>
      <c r="G442" s="104"/>
      <c r="L442" s="104"/>
      <c r="M442" s="107"/>
      <c r="N442" s="187" t="n">
        <v>8</v>
      </c>
      <c r="O442" s="106" t="s">
        <v>139</v>
      </c>
      <c r="P442" s="153"/>
      <c r="Q442" s="106" t="s">
        <v>44</v>
      </c>
      <c r="S442" s="156"/>
      <c r="T442" s="109"/>
      <c r="U442" s="158"/>
      <c r="V442" s="109"/>
      <c r="W442" s="157"/>
      <c r="X442" s="184" t="n">
        <v>8</v>
      </c>
      <c r="Y442" s="104" t="s">
        <v>139</v>
      </c>
      <c r="Z442" s="148"/>
      <c r="AA442" s="104" t="s">
        <v>44</v>
      </c>
    </row>
    <row r="443" customFormat="false" ht="15" hidden="false" customHeight="false" outlineLevel="0" collapsed="false">
      <c r="A443" s="5"/>
      <c r="B443" s="5"/>
      <c r="C443" s="5"/>
      <c r="D443" s="102" t="n">
        <v>9</v>
      </c>
      <c r="E443" s="104"/>
      <c r="F443" s="148"/>
      <c r="G443" s="104"/>
      <c r="L443" s="104"/>
      <c r="M443" s="107"/>
      <c r="N443" s="187" t="n">
        <v>9</v>
      </c>
      <c r="O443" s="106" t="s">
        <v>140</v>
      </c>
      <c r="P443" s="153"/>
      <c r="Q443" s="106" t="s">
        <v>44</v>
      </c>
      <c r="S443" s="156"/>
      <c r="T443" s="109"/>
      <c r="U443" s="158"/>
      <c r="V443" s="109"/>
      <c r="W443" s="157"/>
      <c r="X443" s="184" t="n">
        <v>9</v>
      </c>
      <c r="Y443" s="104" t="s">
        <v>140</v>
      </c>
      <c r="Z443" s="148"/>
      <c r="AA443" s="104" t="s">
        <v>44</v>
      </c>
    </row>
    <row r="444" customFormat="false" ht="15" hidden="false" customHeight="false" outlineLevel="0" collapsed="false">
      <c r="A444" s="5"/>
      <c r="B444" s="5"/>
      <c r="C444" s="5"/>
      <c r="D444" s="102" t="n">
        <v>10</v>
      </c>
      <c r="E444" s="104"/>
      <c r="F444" s="148"/>
      <c r="G444" s="104"/>
      <c r="L444" s="104"/>
      <c r="M444" s="107"/>
      <c r="N444" s="187" t="n">
        <v>10</v>
      </c>
      <c r="O444" s="106" t="s">
        <v>141</v>
      </c>
      <c r="P444" s="153"/>
      <c r="Q444" s="106" t="s">
        <v>77</v>
      </c>
      <c r="S444" s="156"/>
      <c r="T444" s="109"/>
      <c r="U444" s="158"/>
      <c r="V444" s="109"/>
      <c r="W444" s="157"/>
      <c r="X444" s="184" t="n">
        <v>10</v>
      </c>
      <c r="Y444" s="104" t="s">
        <v>141</v>
      </c>
      <c r="Z444" s="148"/>
      <c r="AA444" s="104" t="s">
        <v>77</v>
      </c>
    </row>
    <row r="445" customFormat="false" ht="15" hidden="false" customHeight="false" outlineLevel="0" collapsed="false">
      <c r="A445" s="5"/>
      <c r="B445" s="5"/>
      <c r="C445" s="5"/>
      <c r="D445" s="102" t="n">
        <v>11</v>
      </c>
      <c r="E445" s="104"/>
      <c r="F445" s="148"/>
      <c r="G445" s="104"/>
      <c r="L445" s="104"/>
      <c r="M445" s="107"/>
      <c r="N445" s="187" t="n">
        <v>11</v>
      </c>
      <c r="O445" s="106" t="s">
        <v>142</v>
      </c>
      <c r="P445" s="153"/>
      <c r="Q445" s="106" t="s">
        <v>77</v>
      </c>
      <c r="S445" s="156"/>
      <c r="T445" s="109"/>
      <c r="U445" s="158"/>
      <c r="V445" s="109"/>
      <c r="W445" s="157"/>
      <c r="X445" s="184" t="n">
        <v>11</v>
      </c>
      <c r="Y445" s="104" t="s">
        <v>142</v>
      </c>
      <c r="Z445" s="148"/>
      <c r="AA445" s="104" t="s">
        <v>77</v>
      </c>
    </row>
    <row r="446" customFormat="false" ht="15" hidden="false" customHeight="false" outlineLevel="0" collapsed="false">
      <c r="A446" s="5"/>
      <c r="B446" s="5"/>
      <c r="C446" s="5"/>
      <c r="D446" s="102" t="n">
        <v>12</v>
      </c>
      <c r="E446" s="104"/>
      <c r="F446" s="148"/>
      <c r="G446" s="104"/>
      <c r="H446" s="184"/>
      <c r="I446" s="104"/>
      <c r="J446" s="148"/>
      <c r="K446" s="104"/>
      <c r="L446" s="104"/>
      <c r="M446" s="107"/>
      <c r="N446" s="0"/>
      <c r="O446" s="107"/>
      <c r="P446" s="0"/>
      <c r="Q446" s="107"/>
      <c r="S446" s="156"/>
      <c r="T446" s="109"/>
      <c r="U446" s="158"/>
      <c r="V446" s="109"/>
      <c r="W446" s="157"/>
      <c r="X446" s="158"/>
    </row>
    <row r="447" customFormat="false" ht="15" hidden="false" customHeight="false" outlineLevel="0" collapsed="false">
      <c r="A447" s="5"/>
      <c r="B447" s="5"/>
      <c r="C447" s="5"/>
      <c r="D447" s="102" t="n">
        <v>13</v>
      </c>
      <c r="E447" s="104"/>
      <c r="F447" s="148"/>
      <c r="G447" s="104"/>
      <c r="H447" s="184"/>
      <c r="I447" s="104"/>
      <c r="J447" s="148"/>
      <c r="K447" s="104"/>
      <c r="L447" s="104"/>
      <c r="M447" s="107"/>
      <c r="N447" s="0"/>
      <c r="O447" s="107"/>
      <c r="P447" s="0"/>
      <c r="Q447" s="107"/>
      <c r="S447" s="156"/>
      <c r="T447" s="109"/>
      <c r="U447" s="158"/>
      <c r="V447" s="109"/>
      <c r="W447" s="157"/>
      <c r="X447" s="158"/>
    </row>
    <row r="448" customFormat="false" ht="15" hidden="false" customHeight="false" outlineLevel="0" collapsed="false">
      <c r="A448" s="5"/>
      <c r="B448" s="5"/>
      <c r="C448" s="5"/>
      <c r="D448" s="102" t="n">
        <v>14</v>
      </c>
      <c r="E448" s="104"/>
      <c r="F448" s="148"/>
      <c r="G448" s="104"/>
      <c r="H448" s="184"/>
      <c r="I448" s="104"/>
      <c r="J448" s="148"/>
      <c r="K448" s="104"/>
      <c r="L448" s="104"/>
      <c r="M448" s="107"/>
      <c r="N448" s="0"/>
      <c r="O448" s="107"/>
      <c r="P448" s="0"/>
      <c r="Q448" s="107"/>
      <c r="S448" s="156"/>
      <c r="T448" s="109"/>
      <c r="U448" s="158"/>
      <c r="V448" s="109"/>
      <c r="W448" s="157"/>
      <c r="X448" s="158"/>
    </row>
    <row r="449" customFormat="false" ht="15" hidden="false" customHeight="false" outlineLevel="0" collapsed="false">
      <c r="A449" s="5"/>
      <c r="B449" s="5"/>
      <c r="C449" s="5"/>
      <c r="D449" s="102" t="n">
        <v>15</v>
      </c>
      <c r="E449" s="104"/>
      <c r="F449" s="148"/>
      <c r="G449" s="104"/>
      <c r="H449" s="184"/>
      <c r="I449" s="104"/>
      <c r="J449" s="148"/>
      <c r="K449" s="104"/>
      <c r="L449" s="104"/>
      <c r="M449" s="107"/>
      <c r="N449" s="0"/>
      <c r="O449" s="107"/>
      <c r="P449" s="0"/>
      <c r="Q449" s="107"/>
      <c r="S449" s="156"/>
      <c r="T449" s="109"/>
      <c r="U449" s="158"/>
      <c r="V449" s="109"/>
      <c r="W449" s="157"/>
      <c r="X449" s="158"/>
    </row>
    <row r="450" customFormat="false" ht="15" hidden="false" customHeight="false" outlineLevel="0" collapsed="false">
      <c r="A450" s="5"/>
      <c r="B450" s="5"/>
      <c r="C450" s="5"/>
      <c r="D450" s="102" t="n">
        <v>16</v>
      </c>
      <c r="E450" s="104"/>
      <c r="F450" s="148"/>
      <c r="G450" s="104"/>
      <c r="H450" s="184"/>
      <c r="I450" s="104"/>
      <c r="J450" s="148"/>
      <c r="K450" s="104"/>
      <c r="L450" s="104"/>
      <c r="M450" s="107"/>
      <c r="N450" s="0"/>
      <c r="O450" s="107"/>
      <c r="P450" s="0"/>
      <c r="Q450" s="107"/>
      <c r="S450" s="156"/>
      <c r="T450" s="109"/>
      <c r="U450" s="158"/>
      <c r="V450" s="109"/>
      <c r="W450" s="157"/>
      <c r="X450" s="158"/>
    </row>
    <row r="451" customFormat="false" ht="15" hidden="false" customHeight="false" outlineLevel="0" collapsed="false">
      <c r="A451" s="5"/>
      <c r="B451" s="5"/>
      <c r="C451" s="5"/>
      <c r="D451" s="102"/>
      <c r="E451" s="104"/>
      <c r="F451" s="148"/>
      <c r="G451" s="104"/>
      <c r="H451" s="184"/>
      <c r="I451" s="104"/>
      <c r="J451" s="148"/>
      <c r="K451" s="104"/>
      <c r="L451" s="104"/>
      <c r="M451" s="107"/>
      <c r="N451" s="0"/>
      <c r="O451" s="107"/>
      <c r="P451" s="0"/>
      <c r="Q451" s="107"/>
      <c r="S451" s="156"/>
      <c r="T451" s="109"/>
      <c r="U451" s="158"/>
      <c r="V451" s="109"/>
      <c r="W451" s="157"/>
      <c r="X451" s="158"/>
    </row>
    <row r="452" customFormat="false" ht="15.75" hidden="false" customHeight="false" outlineLevel="0" collapsed="false">
      <c r="A452" s="167"/>
      <c r="B452" s="167"/>
      <c r="C452" s="167"/>
      <c r="D452" s="44"/>
      <c r="E452" s="45" t="s">
        <v>53</v>
      </c>
      <c r="F452" s="46"/>
      <c r="G452" s="47" t="s">
        <v>18</v>
      </c>
      <c r="H452" s="48"/>
      <c r="I452" s="45" t="s">
        <v>19</v>
      </c>
      <c r="J452" s="43"/>
      <c r="K452" s="45" t="s">
        <v>20</v>
      </c>
      <c r="L452" s="168"/>
      <c r="M452" s="43"/>
      <c r="N452" s="43"/>
      <c r="O452" s="45" t="s">
        <v>21</v>
      </c>
      <c r="P452" s="43"/>
      <c r="Q452" s="43"/>
    </row>
    <row r="453" customFormat="false" ht="15.75" hidden="false" customHeight="false" outlineLevel="0" collapsed="false">
      <c r="A453" s="169"/>
      <c r="B453" s="169"/>
      <c r="C453" s="169"/>
      <c r="D453" s="44"/>
      <c r="E453" s="49" t="n">
        <v>41936</v>
      </c>
      <c r="F453" s="43"/>
      <c r="G453" s="49" t="n">
        <v>41940</v>
      </c>
      <c r="H453" s="43"/>
      <c r="I453" s="49" t="n">
        <v>41942</v>
      </c>
      <c r="J453" s="43"/>
      <c r="K453" s="49" t="s">
        <v>22</v>
      </c>
      <c r="L453" s="168"/>
      <c r="M453" s="43"/>
      <c r="N453" s="43"/>
      <c r="O453" s="49"/>
      <c r="P453" s="43"/>
      <c r="Q453" s="43"/>
    </row>
    <row r="454" customFormat="false" ht="12.75" hidden="false" customHeight="false" outlineLevel="0" collapsed="false">
      <c r="A454" s="131"/>
      <c r="B454" s="53"/>
      <c r="C454" s="131"/>
      <c r="D454" s="50"/>
      <c r="E454" s="53" t="n">
        <v>0.75</v>
      </c>
      <c r="F454" s="52"/>
      <c r="G454" s="53" t="n">
        <v>0.75</v>
      </c>
      <c r="H454" s="48"/>
      <c r="I454" s="53" t="n">
        <v>0.75</v>
      </c>
      <c r="J454" s="48"/>
      <c r="K454" s="52"/>
      <c r="L454" s="170"/>
      <c r="M454" s="131"/>
      <c r="N454" s="131"/>
      <c r="O454" s="131"/>
      <c r="P454" s="131"/>
      <c r="Q454" s="131"/>
    </row>
    <row r="455" customFormat="false" ht="12.75" hidden="false" customHeight="false" outlineLevel="0" collapsed="false">
      <c r="A455" s="131"/>
      <c r="B455" s="51"/>
      <c r="C455" s="131"/>
      <c r="D455" s="50"/>
      <c r="E455" s="51" t="s">
        <v>24</v>
      </c>
      <c r="F455" s="52"/>
      <c r="G455" s="51" t="s">
        <v>24</v>
      </c>
      <c r="H455" s="48"/>
      <c r="I455" s="51" t="s">
        <v>24</v>
      </c>
      <c r="J455" s="48"/>
      <c r="K455" s="52"/>
      <c r="L455" s="170"/>
      <c r="M455" s="131"/>
      <c r="N455" s="131"/>
      <c r="O455" s="131"/>
      <c r="P455" s="131"/>
      <c r="Q455" s="131"/>
    </row>
    <row r="456" customFormat="false" ht="16.5" hidden="false" customHeight="false" outlineLevel="0" collapsed="false">
      <c r="A456" s="73"/>
      <c r="B456" s="74"/>
      <c r="C456" s="87"/>
      <c r="D456" s="72" t="n">
        <v>1</v>
      </c>
      <c r="E456" s="74" t="str">
        <f aca="false">E435</f>
        <v>Panama</v>
      </c>
      <c r="F456" s="133"/>
      <c r="G456" s="74"/>
      <c r="H456" s="173"/>
      <c r="I456" s="74"/>
      <c r="J456" s="173"/>
      <c r="K456" s="74"/>
      <c r="L456" s="173"/>
      <c r="N456" s="5"/>
      <c r="O456" s="132"/>
      <c r="P456" s="132"/>
      <c r="Q456" s="132"/>
    </row>
    <row r="457" customFormat="false" ht="14.25" hidden="false" customHeight="false" outlineLevel="0" collapsed="false">
      <c r="A457" s="73"/>
      <c r="B457" s="74"/>
      <c r="C457" s="87"/>
      <c r="D457" s="98"/>
      <c r="E457" s="201"/>
      <c r="F457" s="136"/>
      <c r="G457" s="97" t="str">
        <f aca="false">E456</f>
        <v>Panama</v>
      </c>
      <c r="H457" s="133"/>
      <c r="I457" s="74"/>
      <c r="J457" s="173"/>
      <c r="K457" s="74"/>
      <c r="L457" s="173"/>
      <c r="M457" s="1"/>
      <c r="N457" s="5"/>
      <c r="O457" s="73" t="s">
        <v>124</v>
      </c>
      <c r="P457" s="133"/>
      <c r="Q457" s="74"/>
    </row>
    <row r="458" customFormat="false" ht="14.25" hidden="false" customHeight="false" outlineLevel="0" collapsed="false">
      <c r="A458" s="73"/>
      <c r="B458" s="74"/>
      <c r="C458" s="87"/>
      <c r="D458" s="80" t="n">
        <v>16</v>
      </c>
      <c r="E458" s="202" t="n">
        <f aca="false">E450</f>
        <v>0</v>
      </c>
      <c r="F458" s="84"/>
      <c r="G458" s="75"/>
      <c r="H458" s="139"/>
      <c r="I458" s="77"/>
      <c r="J458" s="173"/>
      <c r="K458" s="74"/>
      <c r="L458" s="173"/>
      <c r="N458" s="5"/>
      <c r="O458" s="174"/>
      <c r="P458" s="136"/>
      <c r="Q458" s="77"/>
    </row>
    <row r="459" s="9" customFormat="true" ht="15.75" hidden="false" customHeight="false" outlineLevel="0" collapsed="false">
      <c r="A459" s="73"/>
      <c r="B459" s="74"/>
      <c r="C459" s="87"/>
      <c r="D459" s="72"/>
      <c r="E459" s="203"/>
      <c r="F459" s="87"/>
      <c r="G459" s="74"/>
      <c r="H459" s="87"/>
      <c r="I459" s="77"/>
      <c r="J459" s="173"/>
      <c r="K459" s="74"/>
      <c r="L459" s="173"/>
      <c r="M459" s="5"/>
      <c r="N459" s="68" t="s">
        <v>26</v>
      </c>
      <c r="O459" s="69" t="n">
        <v>41949</v>
      </c>
      <c r="P459" s="70"/>
      <c r="Q459" s="97" t="str">
        <f aca="false">O457</f>
        <v>Portville</v>
      </c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</row>
    <row r="460" customFormat="false" ht="15.75" hidden="false" customHeight="false" outlineLevel="0" collapsed="false">
      <c r="A460" s="73"/>
      <c r="B460" s="74"/>
      <c r="C460" s="87"/>
      <c r="D460" s="72"/>
      <c r="E460" s="203"/>
      <c r="F460" s="87"/>
      <c r="G460" s="74"/>
      <c r="H460" s="87"/>
      <c r="I460" s="77" t="s">
        <v>136</v>
      </c>
      <c r="J460" s="87" t="s">
        <v>67</v>
      </c>
      <c r="K460" s="74"/>
      <c r="L460" s="5"/>
      <c r="N460" s="68" t="s">
        <v>27</v>
      </c>
      <c r="O460" s="79" t="n">
        <v>0.75</v>
      </c>
      <c r="P460" s="70"/>
      <c r="Q460" s="77"/>
    </row>
    <row r="461" customFormat="false" ht="15.75" hidden="false" customHeight="false" outlineLevel="0" collapsed="false">
      <c r="A461" s="73"/>
      <c r="B461" s="74"/>
      <c r="C461" s="87"/>
      <c r="D461" s="72" t="n">
        <v>8</v>
      </c>
      <c r="E461" s="203" t="str">
        <f aca="false">E442</f>
        <v>Pine Valley</v>
      </c>
      <c r="F461" s="133"/>
      <c r="G461" s="74"/>
      <c r="H461" s="87"/>
      <c r="I461" s="75"/>
      <c r="J461" s="139"/>
      <c r="K461" s="77"/>
      <c r="L461" s="5"/>
      <c r="N461" s="83" t="s">
        <v>28</v>
      </c>
      <c r="O461" s="82" t="s">
        <v>130</v>
      </c>
      <c r="P461" s="84"/>
      <c r="Q461" s="77"/>
    </row>
    <row r="462" customFormat="false" ht="16.5" hidden="false" customHeight="false" outlineLevel="0" collapsed="false">
      <c r="A462" s="73"/>
      <c r="B462" s="74"/>
      <c r="C462" s="87"/>
      <c r="D462" s="98"/>
      <c r="E462" s="204"/>
      <c r="F462" s="136"/>
      <c r="G462" s="97" t="s">
        <v>135</v>
      </c>
      <c r="H462" s="133"/>
      <c r="I462" s="77"/>
      <c r="J462" s="87"/>
      <c r="K462" s="77"/>
      <c r="L462" s="5"/>
      <c r="N462" s="5"/>
      <c r="O462" s="73" t="s">
        <v>138</v>
      </c>
      <c r="P462" s="87"/>
    </row>
    <row r="463" customFormat="false" ht="17.25" hidden="false" customHeight="false" outlineLevel="0" collapsed="false">
      <c r="A463" s="73"/>
      <c r="B463" s="74"/>
      <c r="C463" s="87"/>
      <c r="D463" s="80"/>
      <c r="E463" s="202"/>
      <c r="F463" s="84"/>
      <c r="G463" s="77"/>
      <c r="H463" s="87"/>
      <c r="I463" s="74"/>
      <c r="J463" s="87"/>
      <c r="K463" s="77"/>
      <c r="L463" s="173"/>
      <c r="N463" s="5"/>
      <c r="O463" s="172"/>
    </row>
    <row r="464" customFormat="false" ht="15.75" hidden="false" customHeight="false" outlineLevel="0" collapsed="false">
      <c r="A464" s="73"/>
      <c r="B464" s="74"/>
      <c r="C464" s="87"/>
      <c r="D464" s="72" t="n">
        <v>9</v>
      </c>
      <c r="E464" s="203" t="n">
        <f aca="false">E443</f>
        <v>0</v>
      </c>
      <c r="F464" s="205"/>
      <c r="G464" s="5"/>
      <c r="H464" s="68" t="s">
        <v>26</v>
      </c>
      <c r="I464" s="88" t="n">
        <f aca="false">I453</f>
        <v>41942</v>
      </c>
      <c r="J464" s="87"/>
      <c r="K464" s="77" t="s">
        <v>136</v>
      </c>
      <c r="L464" s="87" t="s">
        <v>67</v>
      </c>
      <c r="M464" s="78"/>
      <c r="N464" s="5"/>
      <c r="O464" s="73" t="str">
        <f aca="false">O457</f>
        <v>Portville</v>
      </c>
      <c r="P464" s="133"/>
      <c r="Q464" s="74"/>
    </row>
    <row r="465" customFormat="false" ht="15" hidden="false" customHeight="false" outlineLevel="0" collapsed="false">
      <c r="A465" s="73"/>
      <c r="B465" s="74"/>
      <c r="C465" s="87"/>
      <c r="D465" s="72"/>
      <c r="E465" s="203"/>
      <c r="F465" s="87"/>
      <c r="G465" s="5"/>
      <c r="H465" s="68" t="s">
        <v>27</v>
      </c>
      <c r="I465" s="79" t="n">
        <v>0.75</v>
      </c>
      <c r="J465" s="173"/>
      <c r="K465" s="75"/>
      <c r="L465" s="139"/>
      <c r="M465" s="77"/>
      <c r="N465" s="5"/>
      <c r="O465" s="174"/>
      <c r="P465" s="136"/>
      <c r="Q465" s="77"/>
    </row>
    <row r="466" customFormat="false" ht="15.75" hidden="false" customHeight="false" outlineLevel="0" collapsed="false">
      <c r="A466" s="73"/>
      <c r="B466" s="74"/>
      <c r="C466" s="87"/>
      <c r="D466" s="72" t="n">
        <v>5</v>
      </c>
      <c r="E466" s="203" t="str">
        <f aca="false">E439</f>
        <v>Brocton</v>
      </c>
      <c r="F466" s="133"/>
      <c r="G466" s="5"/>
      <c r="H466" s="83" t="s">
        <v>28</v>
      </c>
      <c r="I466" s="175" t="s">
        <v>24</v>
      </c>
      <c r="J466" s="176"/>
      <c r="K466" s="77"/>
      <c r="L466" s="87"/>
      <c r="M466" s="77"/>
      <c r="N466" s="68" t="s">
        <v>26</v>
      </c>
      <c r="O466" s="69" t="n">
        <v>41951</v>
      </c>
      <c r="P466" s="70"/>
      <c r="Q466" s="97" t="str">
        <f aca="false">O464</f>
        <v>Portville</v>
      </c>
    </row>
    <row r="467" customFormat="false" ht="15.75" hidden="false" customHeight="false" outlineLevel="0" collapsed="false">
      <c r="A467" s="73"/>
      <c r="B467" s="74"/>
      <c r="C467" s="87"/>
      <c r="D467" s="98"/>
      <c r="E467" s="201"/>
      <c r="F467" s="136"/>
      <c r="G467" s="97" t="str">
        <f aca="false">E439</f>
        <v>Brocton</v>
      </c>
      <c r="H467" s="133"/>
      <c r="I467" s="74"/>
      <c r="J467" s="176"/>
      <c r="K467" s="77"/>
      <c r="L467" s="87"/>
      <c r="M467" s="77"/>
      <c r="N467" s="68" t="s">
        <v>27</v>
      </c>
      <c r="O467" s="79" t="s">
        <v>180</v>
      </c>
      <c r="P467" s="70"/>
      <c r="Q467" s="77"/>
    </row>
    <row r="468" customFormat="false" ht="15.75" hidden="false" customHeight="false" outlineLevel="0" collapsed="false">
      <c r="A468" s="73"/>
      <c r="B468" s="74"/>
      <c r="C468" s="87"/>
      <c r="D468" s="80" t="n">
        <v>12</v>
      </c>
      <c r="E468" s="202" t="n">
        <f aca="false">E446</f>
        <v>0</v>
      </c>
      <c r="F468" s="84"/>
      <c r="G468" s="75"/>
      <c r="H468" s="139"/>
      <c r="I468" s="77"/>
      <c r="J468" s="173"/>
      <c r="K468" s="77"/>
      <c r="L468" s="87"/>
      <c r="M468" s="77"/>
      <c r="N468" s="83" t="s">
        <v>28</v>
      </c>
      <c r="O468" s="82" t="s">
        <v>181</v>
      </c>
      <c r="P468" s="84"/>
      <c r="Q468" s="77"/>
    </row>
    <row r="469" customFormat="false" ht="13.5" hidden="false" customHeight="false" outlineLevel="0" collapsed="false">
      <c r="A469" s="73"/>
      <c r="B469" s="74"/>
      <c r="C469" s="87"/>
      <c r="D469" s="72"/>
      <c r="E469" s="203"/>
      <c r="F469" s="87"/>
      <c r="G469" s="74"/>
      <c r="H469" s="87"/>
      <c r="I469" s="77"/>
      <c r="J469" s="173"/>
      <c r="K469" s="77"/>
      <c r="L469" s="87"/>
      <c r="M469" s="77"/>
      <c r="N469" s="5"/>
      <c r="O469" s="73"/>
      <c r="P469" s="87"/>
    </row>
    <row r="470" customFormat="false" ht="13.5" hidden="false" customHeight="false" outlineLevel="0" collapsed="false">
      <c r="A470" s="73"/>
      <c r="B470" s="74"/>
      <c r="C470" s="87"/>
      <c r="D470" s="72"/>
      <c r="E470" s="203"/>
      <c r="F470" s="87"/>
      <c r="G470" s="74"/>
      <c r="H470" s="87"/>
      <c r="I470" s="77" t="s">
        <v>133</v>
      </c>
      <c r="J470" s="133"/>
      <c r="K470" s="77"/>
      <c r="L470" s="87"/>
      <c r="M470" s="77"/>
      <c r="N470" s="5"/>
    </row>
    <row r="471" customFormat="false" ht="14.25" hidden="false" customHeight="false" outlineLevel="0" collapsed="false">
      <c r="A471" s="73"/>
      <c r="B471" s="74"/>
      <c r="C471" s="87"/>
      <c r="D471" s="56" t="n">
        <v>4</v>
      </c>
      <c r="E471" s="101" t="str">
        <f aca="false">E438</f>
        <v>Maple Grove</v>
      </c>
      <c r="F471" s="65"/>
      <c r="G471" s="58"/>
      <c r="H471" s="60"/>
      <c r="I471" s="190"/>
      <c r="J471" s="60" t="s">
        <v>67</v>
      </c>
      <c r="K471" s="58"/>
      <c r="L471" s="60"/>
      <c r="M471" s="191"/>
      <c r="N471" s="5"/>
    </row>
    <row r="472" customFormat="false" ht="14.25" hidden="false" customHeight="false" outlineLevel="0" collapsed="false">
      <c r="A472" s="73"/>
      <c r="B472" s="74"/>
      <c r="C472" s="87"/>
      <c r="D472" s="192"/>
      <c r="E472" s="206"/>
      <c r="F472" s="193"/>
      <c r="G472" s="71" t="str">
        <f aca="false">E438</f>
        <v>Maple Grove</v>
      </c>
      <c r="H472" s="65"/>
      <c r="I472" s="191"/>
      <c r="J472" s="60"/>
      <c r="L472" s="60"/>
      <c r="M472" s="191"/>
      <c r="N472" s="5"/>
      <c r="O472" s="90" t="s">
        <v>30</v>
      </c>
    </row>
    <row r="473" s="9" customFormat="true" ht="14.25" hidden="false" customHeight="false" outlineLevel="0" collapsed="false">
      <c r="A473" s="73"/>
      <c r="B473" s="74"/>
      <c r="C473" s="87"/>
      <c r="D473" s="61" t="n">
        <v>13</v>
      </c>
      <c r="E473" s="63" t="n">
        <f aca="false">E447</f>
        <v>0</v>
      </c>
      <c r="F473" s="194"/>
      <c r="G473" s="191"/>
      <c r="H473" s="60"/>
      <c r="I473" s="58"/>
      <c r="J473" s="60"/>
      <c r="K473" s="5"/>
      <c r="L473" s="60"/>
      <c r="M473" s="191"/>
      <c r="N473" s="5"/>
      <c r="O473" s="5"/>
      <c r="P473" s="5"/>
      <c r="Q473" s="5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</row>
    <row r="474" s="9" customFormat="true" ht="15" hidden="false" customHeight="false" outlineLevel="0" collapsed="false">
      <c r="A474" s="73"/>
      <c r="B474" s="74"/>
      <c r="C474" s="87"/>
      <c r="D474" s="56"/>
      <c r="E474" s="58"/>
      <c r="F474" s="60"/>
      <c r="G474" s="58"/>
      <c r="H474" s="60"/>
      <c r="I474" s="58"/>
      <c r="J474" s="68" t="s">
        <v>26</v>
      </c>
      <c r="K474" s="69" t="n">
        <v>41946</v>
      </c>
      <c r="L474" s="60"/>
      <c r="M474" s="191"/>
      <c r="N474" s="5"/>
      <c r="O474" s="90" t="s">
        <v>69</v>
      </c>
      <c r="P474" s="5"/>
      <c r="Q474" s="5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</row>
    <row r="475" customFormat="false" ht="15" hidden="false" customHeight="false" outlineLevel="0" collapsed="false">
      <c r="A475" s="73"/>
      <c r="B475" s="74"/>
      <c r="C475" s="87"/>
      <c r="D475" s="56"/>
      <c r="E475" s="58"/>
      <c r="F475" s="60"/>
      <c r="G475" s="58"/>
      <c r="H475" s="60"/>
      <c r="I475" s="58"/>
      <c r="J475" s="68" t="s">
        <v>27</v>
      </c>
      <c r="K475" s="79" t="n">
        <v>0.833333333333333</v>
      </c>
      <c r="L475" s="60"/>
      <c r="M475" s="191" t="s">
        <v>138</v>
      </c>
      <c r="N475" s="82"/>
    </row>
    <row r="476" customFormat="false" ht="15" hidden="false" customHeight="false" outlineLevel="0" collapsed="false">
      <c r="A476" s="73"/>
      <c r="B476" s="74"/>
      <c r="C476" s="87"/>
      <c r="D476" s="56"/>
      <c r="E476" s="58"/>
      <c r="F476" s="60"/>
      <c r="G476" s="58"/>
      <c r="H476" s="171"/>
      <c r="I476" s="58"/>
      <c r="J476" s="83" t="s">
        <v>28</v>
      </c>
      <c r="K476" s="195" t="s">
        <v>130</v>
      </c>
      <c r="L476" s="60"/>
      <c r="M476" s="196"/>
      <c r="N476" s="5"/>
    </row>
    <row r="477" customFormat="false" ht="12.75" hidden="false" customHeight="false" outlineLevel="0" collapsed="false">
      <c r="A477" s="5"/>
      <c r="B477" s="137"/>
      <c r="C477" s="5"/>
      <c r="D477" s="56"/>
      <c r="E477" s="58"/>
      <c r="F477" s="60"/>
      <c r="G477" s="58"/>
      <c r="H477" s="171"/>
      <c r="I477" s="58"/>
      <c r="J477" s="171"/>
      <c r="K477" s="58"/>
      <c r="L477" s="60"/>
      <c r="M477" s="207"/>
      <c r="N477" s="5"/>
    </row>
    <row r="478" customFormat="false" ht="13.5" hidden="false" customHeight="false" outlineLevel="0" collapsed="false">
      <c r="A478" s="5"/>
      <c r="B478" s="137"/>
      <c r="C478" s="5"/>
      <c r="D478" s="56" t="n">
        <v>3</v>
      </c>
      <c r="E478" s="58" t="str">
        <f aca="false">E437</f>
        <v>Forestville</v>
      </c>
      <c r="F478" s="65"/>
      <c r="G478" s="58"/>
      <c r="H478" s="171"/>
      <c r="I478" s="58"/>
      <c r="J478" s="5"/>
      <c r="L478" s="171"/>
      <c r="M478" s="191"/>
      <c r="N478" s="5"/>
    </row>
    <row r="479" customFormat="false" ht="14.25" hidden="false" customHeight="false" outlineLevel="0" collapsed="false">
      <c r="A479" s="5"/>
      <c r="B479" s="137"/>
      <c r="C479" s="5"/>
      <c r="D479" s="98"/>
      <c r="E479" s="76"/>
      <c r="F479" s="136"/>
      <c r="G479" s="97" t="str">
        <f aca="false">E437</f>
        <v>Forestville</v>
      </c>
      <c r="H479" s="133"/>
      <c r="I479" s="74"/>
      <c r="J479" s="5"/>
      <c r="L479" s="173"/>
      <c r="M479" s="77"/>
      <c r="N479" s="5"/>
    </row>
    <row r="480" customFormat="false" ht="14.25" hidden="false" customHeight="false" outlineLevel="0" collapsed="false">
      <c r="A480" s="5"/>
      <c r="B480" s="137"/>
      <c r="C480" s="5"/>
      <c r="D480" s="80" t="n">
        <v>14</v>
      </c>
      <c r="E480" s="82" t="n">
        <f aca="false">E448</f>
        <v>0</v>
      </c>
      <c r="F480" s="84"/>
      <c r="G480" s="75"/>
      <c r="H480" s="139"/>
      <c r="I480" s="77"/>
      <c r="J480" s="173"/>
      <c r="K480" s="74"/>
      <c r="L480" s="173"/>
      <c r="M480" s="77"/>
      <c r="N480" s="5"/>
    </row>
    <row r="481" customFormat="false" ht="13.5" hidden="false" customHeight="false" outlineLevel="0" collapsed="false">
      <c r="A481" s="5"/>
      <c r="B481" s="137"/>
      <c r="C481" s="5"/>
      <c r="D481" s="72"/>
      <c r="E481" s="74"/>
      <c r="F481" s="87"/>
      <c r="G481" s="74"/>
      <c r="H481" s="87"/>
      <c r="I481" s="77"/>
      <c r="J481" s="173"/>
      <c r="K481" s="74"/>
      <c r="L481" s="173"/>
      <c r="M481" s="77"/>
      <c r="N481" s="5"/>
    </row>
    <row r="482" customFormat="false" ht="13.5" hidden="false" customHeight="false" outlineLevel="0" collapsed="false">
      <c r="A482" s="5"/>
      <c r="B482" s="137"/>
      <c r="C482" s="5"/>
      <c r="D482" s="72"/>
      <c r="E482" s="74"/>
      <c r="F482" s="87"/>
      <c r="G482" s="74"/>
      <c r="H482" s="87"/>
      <c r="I482" s="77" t="s">
        <v>139</v>
      </c>
      <c r="J482" s="87" t="s">
        <v>67</v>
      </c>
      <c r="K482" s="74"/>
      <c r="L482" s="173"/>
      <c r="M482" s="77"/>
      <c r="N482" s="5"/>
    </row>
    <row r="483" customFormat="false" ht="14.25" hidden="false" customHeight="false" outlineLevel="0" collapsed="false">
      <c r="A483" s="5"/>
      <c r="B483" s="5"/>
      <c r="C483" s="5"/>
      <c r="D483" s="72" t="n">
        <v>6</v>
      </c>
      <c r="E483" s="74" t="str">
        <f aca="false">E440</f>
        <v>Sherman</v>
      </c>
      <c r="F483" s="133"/>
      <c r="G483" s="74"/>
      <c r="H483" s="87"/>
      <c r="I483" s="75"/>
      <c r="J483" s="139"/>
      <c r="K483" s="77"/>
      <c r="L483" s="173"/>
      <c r="M483" s="77"/>
      <c r="N483" s="5"/>
    </row>
    <row r="484" customFormat="false" ht="14.25" hidden="false" customHeight="false" outlineLevel="0" collapsed="false">
      <c r="A484" s="5"/>
      <c r="B484" s="5"/>
      <c r="C484" s="5"/>
      <c r="D484" s="98"/>
      <c r="E484" s="76"/>
      <c r="F484" s="136"/>
      <c r="G484" s="97" t="s">
        <v>140</v>
      </c>
      <c r="H484" s="133"/>
      <c r="I484" s="77"/>
      <c r="J484" s="87"/>
      <c r="K484" s="77"/>
      <c r="L484" s="173"/>
      <c r="M484" s="77"/>
      <c r="N484" s="5"/>
    </row>
    <row r="485" customFormat="false" ht="14.25" hidden="false" customHeight="false" outlineLevel="0" collapsed="false">
      <c r="A485" s="5"/>
      <c r="B485" s="5"/>
      <c r="C485" s="5"/>
      <c r="D485" s="80"/>
      <c r="E485" s="82"/>
      <c r="F485" s="84"/>
      <c r="G485" s="77"/>
      <c r="H485" s="87"/>
      <c r="I485" s="74"/>
      <c r="J485" s="87"/>
      <c r="K485" s="77"/>
      <c r="L485" s="173"/>
      <c r="M485" s="77"/>
      <c r="N485" s="5"/>
    </row>
    <row r="486" customFormat="false" ht="15.75" hidden="false" customHeight="false" outlineLevel="0" collapsed="false">
      <c r="A486" s="5"/>
      <c r="B486" s="5"/>
      <c r="C486" s="5"/>
      <c r="D486" s="72" t="n">
        <v>11</v>
      </c>
      <c r="E486" s="74" t="n">
        <f aca="false">E445</f>
        <v>0</v>
      </c>
      <c r="F486" s="87"/>
      <c r="G486" s="74"/>
      <c r="H486" s="68" t="s">
        <v>26</v>
      </c>
      <c r="I486" s="88" t="n">
        <f aca="false">I453</f>
        <v>41942</v>
      </c>
      <c r="J486" s="87"/>
      <c r="K486" s="77" t="s">
        <v>138</v>
      </c>
      <c r="L486" s="84"/>
      <c r="M486" s="77"/>
      <c r="N486" s="5"/>
    </row>
    <row r="487" customFormat="false" ht="15" hidden="false" customHeight="false" outlineLevel="0" collapsed="false">
      <c r="A487" s="5"/>
      <c r="B487" s="5"/>
      <c r="C487" s="5"/>
      <c r="D487" s="72"/>
      <c r="E487" s="74"/>
      <c r="F487" s="87"/>
      <c r="G487" s="74"/>
      <c r="H487" s="68" t="s">
        <v>27</v>
      </c>
      <c r="I487" s="79" t="n">
        <v>0.729166666666667</v>
      </c>
      <c r="J487" s="173"/>
      <c r="K487" s="75"/>
      <c r="L487" s="87" t="s">
        <v>67</v>
      </c>
      <c r="M487" s="74"/>
      <c r="N487" s="5"/>
    </row>
    <row r="488" customFormat="false" ht="15" hidden="false" customHeight="false" outlineLevel="0" collapsed="false">
      <c r="A488" s="5"/>
      <c r="B488" s="5"/>
      <c r="C488" s="5"/>
      <c r="D488" s="72" t="n">
        <v>7</v>
      </c>
      <c r="E488" s="74" t="str">
        <f aca="false">E441</f>
        <v>West Valley</v>
      </c>
      <c r="F488" s="133"/>
      <c r="G488" s="74"/>
      <c r="H488" s="83" t="s">
        <v>28</v>
      </c>
      <c r="I488" s="96" t="s">
        <v>24</v>
      </c>
      <c r="J488" s="176"/>
      <c r="K488" s="77"/>
      <c r="L488" s="87"/>
      <c r="M488" s="74"/>
      <c r="N488" s="5"/>
    </row>
    <row r="489" customFormat="false" ht="14.25" hidden="false" customHeight="false" outlineLevel="0" collapsed="false">
      <c r="A489" s="5"/>
      <c r="B489" s="5"/>
      <c r="C489" s="5"/>
      <c r="D489" s="98"/>
      <c r="E489" s="135"/>
      <c r="F489" s="136"/>
      <c r="G489" s="97" t="s">
        <v>142</v>
      </c>
      <c r="H489" s="133"/>
      <c r="I489" s="9"/>
      <c r="J489" s="176"/>
      <c r="K489" s="77"/>
      <c r="L489" s="87"/>
      <c r="M489" s="74"/>
      <c r="N489" s="5"/>
    </row>
    <row r="490" customFormat="false" ht="14.25" hidden="false" customHeight="false" outlineLevel="0" collapsed="false">
      <c r="A490" s="5"/>
      <c r="B490" s="5"/>
      <c r="C490" s="5"/>
      <c r="D490" s="80"/>
      <c r="E490" s="82"/>
      <c r="F490" s="84"/>
      <c r="G490" s="75"/>
      <c r="H490" s="139"/>
      <c r="I490" s="77"/>
      <c r="J490" s="173"/>
      <c r="K490" s="77"/>
      <c r="L490" s="87"/>
      <c r="M490" s="74"/>
      <c r="N490" s="5"/>
    </row>
    <row r="491" customFormat="false" ht="13.5" hidden="false" customHeight="false" outlineLevel="0" collapsed="false">
      <c r="A491" s="5"/>
      <c r="B491" s="5"/>
      <c r="C491" s="5"/>
      <c r="D491" s="72" t="n">
        <v>10</v>
      </c>
      <c r="E491" s="74" t="n">
        <f aca="false">E444</f>
        <v>0</v>
      </c>
      <c r="F491" s="87"/>
      <c r="G491" s="74"/>
      <c r="H491" s="87"/>
      <c r="I491" s="77"/>
      <c r="J491" s="173"/>
      <c r="K491" s="77"/>
      <c r="L491" s="87"/>
      <c r="M491" s="74"/>
      <c r="N491" s="5"/>
    </row>
    <row r="492" customFormat="false" ht="12.75" hidden="false" customHeight="false" outlineLevel="0" collapsed="false">
      <c r="A492" s="5"/>
      <c r="B492" s="5"/>
      <c r="C492" s="5"/>
      <c r="D492" s="72"/>
      <c r="E492" s="74"/>
      <c r="F492" s="87"/>
      <c r="G492" s="74"/>
      <c r="H492" s="87"/>
      <c r="I492" s="77"/>
      <c r="J492" s="87"/>
      <c r="K492" s="77"/>
      <c r="L492" s="87"/>
      <c r="M492" s="74"/>
      <c r="N492" s="5"/>
    </row>
    <row r="493" customFormat="false" ht="13.5" hidden="false" customHeight="false" outlineLevel="0" collapsed="false">
      <c r="A493" s="5"/>
      <c r="B493" s="5"/>
      <c r="C493" s="5"/>
      <c r="D493" s="72"/>
      <c r="E493" s="74"/>
      <c r="F493" s="87"/>
      <c r="G493" s="74"/>
      <c r="H493" s="87"/>
      <c r="I493" s="77" t="s">
        <v>138</v>
      </c>
      <c r="J493" s="133"/>
      <c r="K493" s="77"/>
      <c r="L493" s="87"/>
      <c r="M493" s="74"/>
      <c r="N493" s="5"/>
    </row>
    <row r="494" customFormat="false" ht="13.5" hidden="false" customHeight="false" outlineLevel="0" collapsed="false">
      <c r="A494" s="5"/>
      <c r="B494" s="5"/>
      <c r="C494" s="5"/>
      <c r="D494" s="72"/>
      <c r="E494" s="74"/>
      <c r="F494" s="87"/>
      <c r="G494" s="74"/>
      <c r="H494" s="87"/>
      <c r="I494" s="75"/>
      <c r="J494" s="6"/>
      <c r="K494" s="74"/>
      <c r="L494" s="87"/>
      <c r="M494" s="74"/>
      <c r="N494" s="5"/>
    </row>
    <row r="495" customFormat="false" ht="16.5" hidden="false" customHeight="false" outlineLevel="0" collapsed="false">
      <c r="A495" s="5"/>
      <c r="B495" s="137"/>
      <c r="C495" s="5"/>
      <c r="D495" s="72" t="n">
        <v>2</v>
      </c>
      <c r="E495" s="74" t="str">
        <f aca="false">E436</f>
        <v>North Collins</v>
      </c>
      <c r="F495" s="133"/>
      <c r="G495" s="74"/>
      <c r="H495" s="87"/>
      <c r="I495" s="77"/>
      <c r="J495" s="87" t="s">
        <v>67</v>
      </c>
      <c r="K495" s="132"/>
      <c r="L495" s="198"/>
      <c r="M495" s="132"/>
      <c r="N495" s="5"/>
    </row>
    <row r="496" customFormat="false" ht="14.25" hidden="false" customHeight="false" outlineLevel="0" collapsed="false">
      <c r="A496" s="5"/>
      <c r="B496" s="137"/>
      <c r="C496" s="5"/>
      <c r="D496" s="98"/>
      <c r="E496" s="76"/>
      <c r="F496" s="136"/>
      <c r="G496" s="97" t="str">
        <f aca="false">E436</f>
        <v>North Collins</v>
      </c>
      <c r="H496" s="133"/>
      <c r="I496" s="77"/>
      <c r="J496" s="87"/>
      <c r="L496" s="70"/>
      <c r="N496" s="5"/>
    </row>
    <row r="497" customFormat="false" ht="14.25" hidden="false" customHeight="false" outlineLevel="0" collapsed="false">
      <c r="A497" s="5"/>
      <c r="B497" s="137"/>
      <c r="C497" s="5"/>
      <c r="D497" s="80" t="n">
        <v>15</v>
      </c>
      <c r="E497" s="82" t="n">
        <f aca="false">E449</f>
        <v>0</v>
      </c>
      <c r="F497" s="84"/>
      <c r="G497" s="77"/>
      <c r="H497" s="87"/>
      <c r="I497" s="74"/>
      <c r="J497" s="87"/>
      <c r="L497" s="70"/>
      <c r="N497" s="5"/>
    </row>
    <row r="498" customFormat="false" ht="13.5" hidden="false" customHeight="false" outlineLevel="0" collapsed="false">
      <c r="A498" s="5"/>
      <c r="B498" s="137"/>
      <c r="C498" s="5"/>
      <c r="D498" s="72"/>
      <c r="E498" s="74"/>
      <c r="F498" s="87"/>
      <c r="G498" s="74"/>
      <c r="H498" s="87"/>
      <c r="I498" s="74"/>
      <c r="J498" s="87"/>
      <c r="L498" s="70"/>
      <c r="N498" s="5"/>
    </row>
  </sheetData>
  <mergeCells count="10">
    <mergeCell ref="A120:C120"/>
    <mergeCell ref="A182:C182"/>
    <mergeCell ref="Y237:Z237"/>
    <mergeCell ref="I238:J238"/>
    <mergeCell ref="E246:F246"/>
    <mergeCell ref="A250:C250"/>
    <mergeCell ref="E314:F314"/>
    <mergeCell ref="A318:C318"/>
    <mergeCell ref="A387:C387"/>
    <mergeCell ref="A453:C453"/>
  </mergeCells>
  <hyperlinks>
    <hyperlink ref="O23" r:id="rId2" display="Link to State Website"/>
    <hyperlink ref="O25" r:id="rId3" display="STATE AA BRACKETS   "/>
    <hyperlink ref="O77" r:id="rId4" display="Link to State Website"/>
    <hyperlink ref="O79" r:id="rId5" display="STATE A BRACKETS   "/>
    <hyperlink ref="O140" r:id="rId6" display="Link to State Website"/>
    <hyperlink ref="O142" r:id="rId7" display="STATE B BRACKETS   "/>
    <hyperlink ref="O202" r:id="rId8" display="Link to State Website"/>
    <hyperlink ref="O204" r:id="rId9" display="STATE B BRACKETS   "/>
    <hyperlink ref="O270" r:id="rId10" display="Link to State Website"/>
    <hyperlink ref="O272" r:id="rId11" display="STATE B BRACKETS   "/>
    <hyperlink ref="O338" r:id="rId12" display="Link to State Website"/>
    <hyperlink ref="O340" r:id="rId13" display="STATE B BRACKETS   "/>
    <hyperlink ref="O406" r:id="rId14" display="Link to State Website"/>
    <hyperlink ref="O408" r:id="rId15" display="STATE B BRACKETS   "/>
    <hyperlink ref="O472" r:id="rId16" display="Link to State Website"/>
    <hyperlink ref="O474" r:id="rId17" display="STATE B BRACKETS   "/>
  </hyperlinks>
  <printOptions headings="false" gridLines="false" gridLinesSet="true" horizontalCentered="true" verticalCentered="false"/>
  <pageMargins left="0.25" right="0.25" top="0.5" bottom="0.2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 2014 Section VI Girls Volleyball&amp;R&amp;14&amp;D  &amp;T
&amp;P of &amp;N</oddHeader>
    <oddFooter/>
  </headerFooter>
  <rowBreaks count="7" manualBreakCount="7">
    <brk id="47" man="true" max="16383" min="0"/>
    <brk id="105" man="true" max="16383" min="0"/>
    <brk id="166" man="true" max="16383" min="0"/>
    <brk id="229" man="true" max="16383" min="0"/>
    <brk id="297" man="true" max="16383" min="0"/>
    <brk id="366" man="true" max="16383" min="0"/>
    <brk id="432" man="true" max="16383" min="0"/>
  </rowBreaks>
  <legacy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7:28:37Z</dcterms:created>
  <dc:creator>Pauline Turski</dc:creator>
  <dc:description/>
  <dc:language>en-US</dc:language>
  <cp:lastModifiedBy>Pauline</cp:lastModifiedBy>
  <cp:lastPrinted>2014-10-17T18:39:36Z</cp:lastPrinted>
  <dcterms:modified xsi:type="dcterms:W3CDTF">2015-08-26T12:31:27Z</dcterms:modified>
  <cp:revision>0</cp:revision>
  <dc:subject/>
  <dc:title>NYSPHSAA - Championship Results/Brackets</dc:title>
</cp:coreProperties>
</file>