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B" sheetId="1" state="visible" r:id="rId2"/>
    <sheet name="Nonames" sheetId="2" state="visible" r:id="rId3"/>
    <sheet name="Sheet1" sheetId="3" state="visible" r:id="rId4"/>
  </sheets>
  <definedNames>
    <definedName function="false" hidden="false" localSheetId="0" name="_xlnm.Print_Area" vbProcedure="false">BVB!$A$1:$Q$127</definedName>
    <definedName function="false" hidden="false" localSheetId="1" name="_xlnm.Print_Area" vbProcedure="false">Nonames!$A$1:$Q$126</definedName>
    <definedName function="false" hidden="false" localSheetId="0" name="_Toc284236268" vbProcedure="false">#REF!</definedName>
    <definedName function="false" hidden="false" localSheetId="0" name="_Toc284236269" vbProcedure="false">BVB!$D$1</definedName>
    <definedName function="false" hidden="false" localSheetId="0" name="_Toc284236270" vbProcedure="false">#REF!</definedName>
    <definedName function="false" hidden="false" localSheetId="0" name="_Toc284236271" vbProcedure="false">#REF!</definedName>
    <definedName function="false" hidden="false" localSheetId="0" name="_Toc284236272" vbProcedure="false">#REF!</definedName>
    <definedName function="false" hidden="false" localSheetId="0" name="_Toc284236273" vbProcedure="false">#REF!</definedName>
    <definedName function="false" hidden="false" localSheetId="0" name="_Toc284236274" vbProcedure="false">#REF!</definedName>
    <definedName function="false" hidden="false" localSheetId="0" name="_Toc284236275" vbProcedure="false">#REF!</definedName>
    <definedName function="false" hidden="false" localSheetId="1" name="_Toc284236268" vbProcedure="false">#REF!</definedName>
    <definedName function="false" hidden="false" localSheetId="1" name="_Toc284236269" vbProcedure="false">Nonames!$D$1</definedName>
    <definedName function="false" hidden="false" localSheetId="1" name="_Toc284236270" vbProcedure="false">#REF!</definedName>
    <definedName function="false" hidden="false" localSheetId="1" name="_Toc284236271" vbProcedure="false">#REF!</definedName>
    <definedName function="false" hidden="false" localSheetId="1" name="_Toc284236272" vbProcedure="false">#REF!</definedName>
    <definedName function="false" hidden="false" localSheetId="1" name="_Toc284236273" vbProcedure="false">#REF!</definedName>
    <definedName function="false" hidden="false" localSheetId="1" name="_Toc284236274" vbProcedure="false">#REF!</definedName>
    <definedName function="false" hidden="false" localSheetId="1" name="_Toc2842362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6</xdr:row>
                <xdr:rowOff>6</xdr:rowOff>
              </xdr:from>
              <xdr:to>
                <xdr:col>20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R54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38</xdr:row>
                <xdr:rowOff>16</xdr:rowOff>
              </xdr:from>
              <xdr:to>
                <xdr:col>19</xdr:col>
                <xdr:colOff>50</xdr:colOff>
                <xdr:row>51</xdr:row>
                <xdr:rowOff>11</xdr:rowOff>
              </xdr:to>
            </anchor>
          </commentPr>
        </mc:Choice>
        <mc:Fallback/>
      </mc:AlternateContent>
    </comment>
    <comment ref="AA3" authorId="0">
      <text>
        <r>
          <rPr>
            <sz val="26"/>
            <color rgb="FF000000"/>
            <rFont val="Tahoma"/>
            <family val="2"/>
          </rPr>
          <t xml:space="preserve">Sort here &amp; Cut and paste to Column D Row 3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1</xdr:row>
                <xdr:rowOff>7</xdr:rowOff>
              </xdr:from>
              <xdr:to>
                <xdr:col>28</xdr:col>
                <xdr:colOff>20</xdr:colOff>
                <xdr:row>16</xdr:row>
                <xdr:rowOff>15</xdr:rowOff>
              </xdr:to>
            </anchor>
          </commentPr>
        </mc:Choice>
        <mc:Fallback/>
      </mc:AlternateContent>
    </comment>
    <comment ref="AA54" authorId="0">
      <text>
        <r>
          <rPr>
            <sz val="26"/>
            <color rgb="FF000000"/>
            <rFont val="Tahoma"/>
            <family val="2"/>
          </rPr>
          <t xml:space="preserve">Sort here &amp; Cut and paste to Column D Row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56</xdr:row>
                <xdr:rowOff>2</xdr:rowOff>
              </xdr:from>
              <xdr:to>
                <xdr:col>29</xdr:col>
                <xdr:colOff>22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5</xdr:rowOff>
              </xdr:from>
              <xdr:to>
                <xdr:col>20</xdr:col>
                <xdr:colOff>35</xdr:colOff>
                <xdr:row>11</xdr:row>
                <xdr:rowOff>15</xdr:rowOff>
              </xdr:to>
            </anchor>
          </commentPr>
        </mc:Choice>
        <mc:Fallback/>
      </mc:AlternateContent>
    </comment>
    <comment ref="R54" authorId="0">
      <text>
        <r>
          <rPr>
            <sz val="26"/>
            <color rgb="FF000000"/>
            <rFont val="Tahoma"/>
            <family val="2"/>
          </rPr>
          <t xml:space="preserve">Sort Here &amp; Cut &amp; paste to Column E
Row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53</xdr:row>
                <xdr:rowOff>5</xdr:rowOff>
              </xdr:from>
              <xdr:to>
                <xdr:col>20</xdr:col>
                <xdr:colOff>23</xdr:colOff>
                <xdr:row>64</xdr:row>
                <xdr:rowOff>11</xdr:rowOff>
              </xdr:to>
            </anchor>
          </commentPr>
        </mc:Choice>
        <mc:Fallback/>
      </mc:AlternateContent>
    </comment>
    <comment ref="AA3" authorId="0">
      <text>
        <r>
          <rPr>
            <sz val="26"/>
            <color rgb="FF000000"/>
            <rFont val="Tahoma"/>
            <family val="2"/>
          </rPr>
          <t xml:space="preserve">Sort here &amp; Cut and paste to Column D Row 3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1</xdr:row>
                <xdr:rowOff>7</xdr:rowOff>
              </xdr:from>
              <xdr:to>
                <xdr:col>33</xdr:col>
                <xdr:colOff>34</xdr:colOff>
                <xdr:row>15</xdr:row>
                <xdr:rowOff>19</xdr:rowOff>
              </xdr:to>
            </anchor>
          </commentPr>
        </mc:Choice>
        <mc:Fallback/>
      </mc:AlternateContent>
    </comment>
    <comment ref="AA54" authorId="0">
      <text>
        <r>
          <rPr>
            <sz val="26"/>
            <color rgb="FF000000"/>
            <rFont val="Tahoma"/>
            <family val="2"/>
          </rPr>
          <t xml:space="preserve">Sort here &amp; Cut and paste to Column D Row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55</xdr:row>
                <xdr:rowOff>6</xdr:rowOff>
              </xdr:from>
              <xdr:to>
                <xdr:col>34</xdr:col>
                <xdr:colOff>37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18">
  <si>
    <t xml:space="preserve"> DIVISION 1</t>
  </si>
  <si>
    <t xml:space="preserve">School</t>
  </si>
  <si>
    <t xml:space="preserve">League</t>
  </si>
  <si>
    <t xml:space="preserve">Win/LOSS</t>
  </si>
  <si>
    <t xml:space="preserve">PowerPoints</t>
  </si>
  <si>
    <t xml:space="preserve">Teams decending BEDS order</t>
  </si>
  <si>
    <t xml:space="preserve">Orchard Park</t>
  </si>
  <si>
    <t xml:space="preserve">ECIC</t>
  </si>
  <si>
    <t xml:space="preserve">Lancaster</t>
  </si>
  <si>
    <t xml:space="preserve">Lockport</t>
  </si>
  <si>
    <t xml:space="preserve">NFL</t>
  </si>
  <si>
    <t xml:space="preserve">Niagara Falls</t>
  </si>
  <si>
    <t xml:space="preserve">Kenmore West</t>
  </si>
  <si>
    <t xml:space="preserve">Frontier</t>
  </si>
  <si>
    <t xml:space="preserve">Clarence</t>
  </si>
  <si>
    <t xml:space="preserve">BYE</t>
  </si>
  <si>
    <t xml:space="preserve">Quarters</t>
  </si>
  <si>
    <t xml:space="preserve">Semi</t>
  </si>
  <si>
    <t xml:space="preserve">Finals</t>
  </si>
  <si>
    <t xml:space="preserve">Regionals</t>
  </si>
  <si>
    <t xml:space="preserve">4:30 pm &amp; 8:30 pm</t>
  </si>
  <si>
    <t xml:space="preserve">Higher Seed</t>
  </si>
  <si>
    <t xml:space="preserve">Lakcawanna HS</t>
  </si>
  <si>
    <t xml:space="preserve">Midlakes HS/ Sect 5</t>
  </si>
  <si>
    <t xml:space="preserve">(  )</t>
  </si>
  <si>
    <t xml:space="preserve">Date:</t>
  </si>
  <si>
    <t xml:space="preserve">Time:</t>
  </si>
  <si>
    <t xml:space="preserve">Site:</t>
  </si>
  <si>
    <t xml:space="preserve">LINK to STATE Brackets</t>
  </si>
  <si>
    <t xml:space="preserve">http://www.nysphsaa.org/Brackets</t>
  </si>
  <si>
    <t xml:space="preserve">http://www.nysphsaa.org/Sports/Fall/BoysVolleyball.aspx</t>
  </si>
  <si>
    <t xml:space="preserve">DIVISION 2</t>
  </si>
  <si>
    <t xml:space="preserve">Notes</t>
  </si>
  <si>
    <t xml:space="preserve">Grand Island</t>
  </si>
  <si>
    <t xml:space="preserve">Niagara Wheatfield</t>
  </si>
  <si>
    <t xml:space="preserve">Williamsville South</t>
  </si>
  <si>
    <t xml:space="preserve">Williamsville North</t>
  </si>
  <si>
    <t xml:space="preserve">Eden</t>
  </si>
  <si>
    <t xml:space="preserve">West Seneca West</t>
  </si>
  <si>
    <t xml:space="preserve">North Tonawanda</t>
  </si>
  <si>
    <t xml:space="preserve">Maryvale</t>
  </si>
  <si>
    <t xml:space="preserve">Hamburg</t>
  </si>
  <si>
    <t xml:space="preserve">Williamsville East</t>
  </si>
  <si>
    <t xml:space="preserve">Sweet Home</t>
  </si>
  <si>
    <t xml:space="preserve">Amherst</t>
  </si>
  <si>
    <t xml:space="preserve">Starpoint</t>
  </si>
  <si>
    <t xml:space="preserve">West Seneca East</t>
  </si>
  <si>
    <t xml:space="preserve">Cheektowaga</t>
  </si>
  <si>
    <t xml:space="preserve">Lake Shore</t>
  </si>
  <si>
    <t xml:space="preserve">Kenmore East</t>
  </si>
  <si>
    <t xml:space="preserve">Iroquois</t>
  </si>
  <si>
    <t xml:space="preserve">Depew</t>
  </si>
  <si>
    <t xml:space="preserve">East Aurora</t>
  </si>
  <si>
    <t xml:space="preserve">Holland</t>
  </si>
  <si>
    <t xml:space="preserve">Health Sciences</t>
  </si>
  <si>
    <t xml:space="preserve">Indep.</t>
  </si>
  <si>
    <t xml:space="preserve">Qualifier</t>
  </si>
  <si>
    <t xml:space="preserve">Pre-Quarters</t>
  </si>
  <si>
    <t xml:space="preserve">2:30 pm &amp; 6:30 pm</t>
  </si>
  <si>
    <t xml:space="preserve">REGIONALS</t>
  </si>
  <si>
    <t xml:space="preserve">at Amherst</t>
  </si>
  <si>
    <t xml:space="preserve">Seed1</t>
  </si>
  <si>
    <t xml:space="preserve">Seed2</t>
  </si>
  <si>
    <t xml:space="preserve">Seed3</t>
  </si>
  <si>
    <t xml:space="preserve">Seed4</t>
  </si>
  <si>
    <t xml:space="preserve">Seed5</t>
  </si>
  <si>
    <t xml:space="preserve">Seed6</t>
  </si>
  <si>
    <t xml:space="preserve">Seed7</t>
  </si>
  <si>
    <t xml:space="preserve">12 noon &amp; 4pm</t>
  </si>
  <si>
    <t xml:space="preserve">Sweet Home HS</t>
  </si>
  <si>
    <t xml:space="preserve">Orchard Park HS</t>
  </si>
  <si>
    <t xml:space="preserve">716-215-3100</t>
  </si>
  <si>
    <t xml:space="preserve">WS West</t>
  </si>
  <si>
    <t xml:space="preserve">716-626-8500</t>
  </si>
  <si>
    <t xml:space="preserve">Wil. North</t>
  </si>
  <si>
    <t xml:space="preserve">716-646-3300</t>
  </si>
  <si>
    <t xml:space="preserve">Nia-Wheat</t>
  </si>
  <si>
    <t xml:space="preserve">716-807-3600</t>
  </si>
  <si>
    <t xml:space="preserve">N. Tonawanda</t>
  </si>
  <si>
    <t xml:space="preserve">716-250-1200</t>
  </si>
  <si>
    <t xml:space="preserve">716-626-8400</t>
  </si>
  <si>
    <t xml:space="preserve">Sweet Home </t>
  </si>
  <si>
    <t xml:space="preserve">716-773-8820</t>
  </si>
  <si>
    <t xml:space="preserve">Will. East</t>
  </si>
  <si>
    <t xml:space="preserve">Seed8</t>
  </si>
  <si>
    <t xml:space="preserve">716-874-8402</t>
  </si>
  <si>
    <t xml:space="preserve">Seed9</t>
  </si>
  <si>
    <t xml:space="preserve">716-626-8200</t>
  </si>
  <si>
    <t xml:space="preserve">Seed10</t>
  </si>
  <si>
    <t xml:space="preserve">716-677-3300</t>
  </si>
  <si>
    <t xml:space="preserve">Will. South</t>
  </si>
  <si>
    <t xml:space="preserve">Seed11</t>
  </si>
  <si>
    <t xml:space="preserve">716-210-2300</t>
  </si>
  <si>
    <t xml:space="preserve">WS East</t>
  </si>
  <si>
    <t xml:space="preserve">Seed12</t>
  </si>
  <si>
    <t xml:space="preserve">716-652-3000</t>
  </si>
  <si>
    <t xml:space="preserve">Iroquois </t>
  </si>
  <si>
    <t xml:space="preserve">Seed13</t>
  </si>
  <si>
    <t xml:space="preserve">716-549-2300</t>
  </si>
  <si>
    <t xml:space="preserve">Seed14</t>
  </si>
  <si>
    <t xml:space="preserve">716-362-3000</t>
  </si>
  <si>
    <t xml:space="preserve">Starpoint </t>
  </si>
  <si>
    <t xml:space="preserve">Seed15</t>
  </si>
  <si>
    <t xml:space="preserve">716-686-3601</t>
  </si>
  <si>
    <t xml:space="preserve">Amherst </t>
  </si>
  <si>
    <t xml:space="preserve">Seed16</t>
  </si>
  <si>
    <t xml:space="preserve">716-631-7481</t>
  </si>
  <si>
    <t xml:space="preserve">Seed17</t>
  </si>
  <si>
    <t xml:space="preserve">716-687-2505</t>
  </si>
  <si>
    <t xml:space="preserve">Seed18</t>
  </si>
  <si>
    <t xml:space="preserve">716-686-5091</t>
  </si>
  <si>
    <t xml:space="preserve">Seed19</t>
  </si>
  <si>
    <t xml:space="preserve">716-992-3600</t>
  </si>
  <si>
    <t xml:space="preserve">Seed20</t>
  </si>
  <si>
    <t xml:space="preserve">716-888-4080</t>
  </si>
  <si>
    <t xml:space="preserve">Seed21</t>
  </si>
  <si>
    <t xml:space="preserve">2 &amp; 6PM</t>
  </si>
  <si>
    <t xml:space="preserve">Lackawanna H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d\-mmm"/>
    <numFmt numFmtId="168" formatCode="m/d/yy;@"/>
    <numFmt numFmtId="169" formatCode="[$-409]ddd&quot;, &quot;mm/dd/yy"/>
    <numFmt numFmtId="170" formatCode="[$-409]h:mm\ AM/PM"/>
    <numFmt numFmtId="171" formatCode="[$-409]m/d/yyyy\ h:mm"/>
    <numFmt numFmtId="172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name val="Arial Black"/>
      <family val="2"/>
    </font>
    <font>
      <sz val="11"/>
      <name val="Arial Black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2"/>
      <name val="Geneva"/>
      <family val="0"/>
    </font>
    <font>
      <sz val="10"/>
      <color rgb="FFDD0806"/>
      <name val="Arial"/>
      <family val="2"/>
    </font>
    <font>
      <sz val="2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sz val="10"/>
      <name val="Geneva"/>
      <family val="0"/>
    </font>
    <font>
      <sz val="11"/>
      <name val="Calibri"/>
      <family val="2"/>
    </font>
    <font>
      <b val="true"/>
      <sz val="14"/>
      <color rgb="FFDD0806"/>
      <name val="Arial"/>
      <family val="2"/>
    </font>
    <font>
      <b val="true"/>
      <sz val="12"/>
      <color rgb="FFDD0806"/>
      <name val="Arial"/>
      <family val="2"/>
    </font>
    <font>
      <sz val="26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ysphsaa.org/Brackets" TargetMode="External"/><Relationship Id="rId3" Type="http://schemas.openxmlformats.org/officeDocument/2006/relationships/hyperlink" Target="http://www.nysphsaa.org/Sports/Fall/BoysVolleyball.aspx" TargetMode="External"/><Relationship Id="rId4" Type="http://schemas.openxmlformats.org/officeDocument/2006/relationships/hyperlink" Target="http://www.nysphsaa.org/Brackets" TargetMode="External"/><Relationship Id="rId5" Type="http://schemas.openxmlformats.org/officeDocument/2006/relationships/hyperlink" Target="http://www.nysphsaa.org/Sports/Fall/BoysVolleyball.aspx" TargetMode="Externa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nysphsaa.org/Brackets" TargetMode="External"/><Relationship Id="rId3" Type="http://schemas.openxmlformats.org/officeDocument/2006/relationships/hyperlink" Target="http://www.nysphsaa.org/Sports/Fall/BoysVolleyball.aspx" TargetMode="External"/><Relationship Id="rId4" Type="http://schemas.openxmlformats.org/officeDocument/2006/relationships/hyperlink" Target="http://www.nysphsaa.org/Brackets" TargetMode="External"/><Relationship Id="rId5" Type="http://schemas.openxmlformats.org/officeDocument/2006/relationships/hyperlink" Target="http://www.nysphsaa.org/Sports/Fall/BoysVolleyball.aspx" TargetMode="External"/><Relationship Id="rId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pageBreakPreview" topLeftCell="E82" colorId="64" zoomScale="78" zoomScaleNormal="78" zoomScalePageLayoutView="78" workbookViewId="0">
      <selection pane="topLeft" activeCell="M101" activeCellId="0" sqref="M10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41"/>
    <col collapsed="false" customWidth="true" hidden="false" outlineLevel="0" max="3" min="3" style="1" width="1.28"/>
    <col collapsed="false" customWidth="true" hidden="false" outlineLevel="0" max="4" min="4" style="2" width="3.7"/>
    <col collapsed="false" customWidth="true" hidden="false" outlineLevel="0" max="5" min="5" style="1" width="22.14"/>
    <col collapsed="false" customWidth="true" hidden="false" outlineLevel="0" max="6" min="6" style="3" width="3.42"/>
    <col collapsed="false" customWidth="true" hidden="false" outlineLevel="0" max="7" min="7" style="3" width="21.99"/>
    <col collapsed="false" customWidth="true" hidden="false" outlineLevel="0" max="8" min="8" style="4" width="8.85"/>
    <col collapsed="false" customWidth="true" hidden="false" outlineLevel="0" max="9" min="9" style="4" width="31.7"/>
    <col collapsed="false" customWidth="true" hidden="false" outlineLevel="0" max="10" min="10" style="1" width="8.85"/>
    <col collapsed="false" customWidth="true" hidden="false" outlineLevel="0" max="11" min="11" style="5" width="21.99"/>
    <col collapsed="false" customWidth="true" hidden="false" outlineLevel="0" max="12" min="12" style="1" width="8.56"/>
    <col collapsed="false" customWidth="true" hidden="false" outlineLevel="0" max="13" min="13" style="5" width="9.7"/>
    <col collapsed="false" customWidth="true" hidden="false" outlineLevel="0" max="14" min="14" style="1" width="6.41"/>
    <col collapsed="false" customWidth="true" hidden="false" outlineLevel="0" max="15" min="15" style="5" width="23.7"/>
    <col collapsed="false" customWidth="true" hidden="true" outlineLevel="0" max="16" min="16" style="5" width="3.42"/>
    <col collapsed="false" customWidth="true" hidden="false" outlineLevel="0" max="17" min="17" style="5" width="18.14"/>
    <col collapsed="false" customWidth="false" hidden="false" outlineLevel="0" max="18" min="18" style="6" width="8.7"/>
    <col collapsed="false" customWidth="true" hidden="false" outlineLevel="0" max="19" min="19" style="6" width="18.28"/>
    <col collapsed="false" customWidth="false" hidden="false" outlineLevel="0" max="21" min="20" style="6" width="8.7"/>
    <col collapsed="false" customWidth="true" hidden="false" outlineLevel="0" max="22" min="22" style="6" width="3.56"/>
    <col collapsed="false" customWidth="true" hidden="false" outlineLevel="0" max="23" min="23" style="6" width="19.14"/>
    <col collapsed="false" customWidth="false" hidden="false" outlineLevel="0" max="32" min="24" style="6" width="8.7"/>
    <col collapsed="false" customWidth="false" hidden="false" outlineLevel="0" max="257" min="33" style="5" width="8.7"/>
  </cols>
  <sheetData>
    <row r="1" customFormat="false" ht="18" hidden="false" customHeight="false" outlineLevel="0" collapsed="false">
      <c r="D1" s="7" t="s">
        <v>0</v>
      </c>
      <c r="E1" s="8"/>
      <c r="F1" s="8"/>
      <c r="G1" s="8"/>
    </row>
    <row r="2" s="9" customFormat="true" ht="18.75" hidden="false" customHeight="false" outlineLevel="0" collapsed="false">
      <c r="D2" s="10"/>
      <c r="E2" s="10" t="s">
        <v>1</v>
      </c>
      <c r="F2" s="10"/>
      <c r="G2" s="10" t="s">
        <v>2</v>
      </c>
      <c r="H2" s="10"/>
      <c r="I2" s="11" t="s">
        <v>3</v>
      </c>
      <c r="J2" s="10"/>
      <c r="K2" s="10" t="s">
        <v>4</v>
      </c>
      <c r="L2" s="12"/>
      <c r="M2" s="10"/>
      <c r="N2" s="13"/>
      <c r="O2" s="13" t="s">
        <v>5</v>
      </c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5" hidden="false" customHeight="true" outlineLevel="0" collapsed="false">
      <c r="D3" s="16" t="n">
        <v>1</v>
      </c>
      <c r="E3" s="17" t="s">
        <v>6</v>
      </c>
      <c r="F3" s="18"/>
      <c r="G3" s="17" t="s">
        <v>7</v>
      </c>
      <c r="H3" s="19"/>
      <c r="I3" s="20"/>
      <c r="J3" s="21"/>
      <c r="K3" s="22"/>
      <c r="L3" s="23"/>
      <c r="M3" s="24"/>
      <c r="N3" s="25" t="n">
        <v>1</v>
      </c>
      <c r="O3" s="26" t="s">
        <v>6</v>
      </c>
      <c r="P3" s="26" t="s">
        <v>7</v>
      </c>
      <c r="Q3" s="27" t="n">
        <v>1172</v>
      </c>
      <c r="R3" s="28"/>
      <c r="V3" s="29" t="n">
        <v>1</v>
      </c>
      <c r="W3" s="17" t="s">
        <v>8</v>
      </c>
      <c r="X3" s="17" t="s">
        <v>7</v>
      </c>
      <c r="Y3" s="30" t="n">
        <v>1480</v>
      </c>
      <c r="Z3" s="31"/>
      <c r="AA3" s="32"/>
      <c r="AB3" s="33"/>
      <c r="AC3" s="34"/>
      <c r="AD3" s="35"/>
    </row>
    <row r="4" customFormat="false" ht="15" hidden="false" customHeight="true" outlineLevel="0" collapsed="false">
      <c r="D4" s="16" t="n">
        <v>2</v>
      </c>
      <c r="E4" s="17" t="s">
        <v>9</v>
      </c>
      <c r="F4" s="18"/>
      <c r="G4" s="17" t="s">
        <v>10</v>
      </c>
      <c r="H4" s="19"/>
      <c r="I4" s="20"/>
      <c r="J4" s="36"/>
      <c r="K4" s="22"/>
      <c r="L4" s="23"/>
      <c r="M4" s="24"/>
      <c r="N4" s="25" t="n">
        <v>2</v>
      </c>
      <c r="O4" s="26" t="s">
        <v>9</v>
      </c>
      <c r="P4" s="26" t="s">
        <v>10</v>
      </c>
      <c r="Q4" s="27" t="n">
        <v>1118</v>
      </c>
      <c r="V4" s="29" t="n">
        <v>2</v>
      </c>
      <c r="W4" s="17" t="s">
        <v>11</v>
      </c>
      <c r="X4" s="17" t="s">
        <v>10</v>
      </c>
      <c r="Y4" s="30" t="n">
        <v>1447</v>
      </c>
      <c r="Z4" s="31"/>
      <c r="AA4" s="32"/>
      <c r="AB4" s="33"/>
      <c r="AC4" s="34"/>
      <c r="AD4" s="35"/>
    </row>
    <row r="5" customFormat="false" ht="15" hidden="false" customHeight="true" outlineLevel="0" collapsed="false">
      <c r="D5" s="16" t="n">
        <v>3</v>
      </c>
      <c r="E5" s="17" t="s">
        <v>8</v>
      </c>
      <c r="F5" s="18"/>
      <c r="G5" s="17" t="s">
        <v>7</v>
      </c>
      <c r="H5" s="19"/>
      <c r="I5" s="20"/>
      <c r="J5" s="21"/>
      <c r="K5" s="22"/>
      <c r="L5" s="23"/>
      <c r="M5" s="21"/>
      <c r="N5" s="25" t="n">
        <v>3</v>
      </c>
      <c r="O5" s="26" t="s">
        <v>8</v>
      </c>
      <c r="P5" s="26" t="s">
        <v>7</v>
      </c>
      <c r="Q5" s="27" t="n">
        <v>1480</v>
      </c>
      <c r="V5" s="29" t="n">
        <v>3</v>
      </c>
      <c r="W5" s="17" t="s">
        <v>6</v>
      </c>
      <c r="X5" s="17" t="s">
        <v>7</v>
      </c>
      <c r="Y5" s="30" t="n">
        <v>1172</v>
      </c>
      <c r="Z5" s="31"/>
      <c r="AA5" s="32"/>
      <c r="AB5" s="33"/>
      <c r="AC5" s="34"/>
      <c r="AD5" s="35"/>
    </row>
    <row r="6" customFormat="false" ht="15" hidden="false" customHeight="true" outlineLevel="0" collapsed="false">
      <c r="D6" s="16" t="n">
        <v>4</v>
      </c>
      <c r="E6" s="17" t="s">
        <v>12</v>
      </c>
      <c r="F6" s="18"/>
      <c r="G6" s="17" t="s">
        <v>10</v>
      </c>
      <c r="H6" s="19"/>
      <c r="I6" s="20"/>
      <c r="J6" s="21"/>
      <c r="K6" s="22"/>
      <c r="L6" s="23"/>
      <c r="M6" s="24"/>
      <c r="N6" s="25" t="n">
        <v>4</v>
      </c>
      <c r="O6" s="26" t="s">
        <v>12</v>
      </c>
      <c r="P6" s="26" t="s">
        <v>10</v>
      </c>
      <c r="Q6" s="27" t="n">
        <v>997</v>
      </c>
      <c r="V6" s="29" t="n">
        <v>4</v>
      </c>
      <c r="W6" s="17" t="s">
        <v>13</v>
      </c>
      <c r="X6" s="17" t="s">
        <v>7</v>
      </c>
      <c r="Y6" s="30" t="n">
        <v>1129</v>
      </c>
      <c r="Z6" s="31"/>
      <c r="AA6" s="32"/>
      <c r="AB6" s="33"/>
      <c r="AC6" s="34"/>
      <c r="AD6" s="35"/>
    </row>
    <row r="7" customFormat="false" ht="15" hidden="false" customHeight="true" outlineLevel="0" collapsed="false">
      <c r="D7" s="16" t="n">
        <v>5</v>
      </c>
      <c r="E7" s="17" t="s">
        <v>14</v>
      </c>
      <c r="F7" s="18"/>
      <c r="G7" s="17" t="s">
        <v>7</v>
      </c>
      <c r="H7" s="19"/>
      <c r="I7" s="20"/>
      <c r="J7" s="21"/>
      <c r="K7" s="22"/>
      <c r="L7" s="23"/>
      <c r="M7" s="24"/>
      <c r="N7" s="25" t="n">
        <v>5</v>
      </c>
      <c r="O7" s="26" t="s">
        <v>14</v>
      </c>
      <c r="P7" s="26" t="s">
        <v>7</v>
      </c>
      <c r="Q7" s="27" t="n">
        <v>1114</v>
      </c>
      <c r="V7" s="29" t="n">
        <v>5</v>
      </c>
      <c r="W7" s="17" t="s">
        <v>9</v>
      </c>
      <c r="X7" s="17" t="s">
        <v>10</v>
      </c>
      <c r="Y7" s="30" t="n">
        <v>1118</v>
      </c>
      <c r="Z7" s="31"/>
      <c r="AA7" s="32"/>
      <c r="AB7" s="33"/>
      <c r="AC7" s="34"/>
      <c r="AD7" s="35"/>
    </row>
    <row r="8" customFormat="false" ht="15" hidden="false" customHeight="true" outlineLevel="0" collapsed="false">
      <c r="D8" s="16" t="n">
        <v>6</v>
      </c>
      <c r="E8" s="17" t="s">
        <v>13</v>
      </c>
      <c r="F8" s="18"/>
      <c r="G8" s="17" t="s">
        <v>7</v>
      </c>
      <c r="H8" s="19"/>
      <c r="I8" s="20"/>
      <c r="J8" s="21"/>
      <c r="K8" s="22"/>
      <c r="L8" s="23"/>
      <c r="M8" s="24"/>
      <c r="N8" s="25" t="n">
        <v>6</v>
      </c>
      <c r="O8" s="26" t="s">
        <v>13</v>
      </c>
      <c r="P8" s="26" t="s">
        <v>7</v>
      </c>
      <c r="Q8" s="27" t="n">
        <v>1129</v>
      </c>
      <c r="V8" s="29" t="n">
        <v>6</v>
      </c>
      <c r="W8" s="17" t="s">
        <v>14</v>
      </c>
      <c r="X8" s="17" t="s">
        <v>7</v>
      </c>
      <c r="Y8" s="30" t="n">
        <v>1114</v>
      </c>
      <c r="Z8" s="31"/>
      <c r="AA8" s="32"/>
      <c r="AB8" s="33"/>
      <c r="AC8" s="34"/>
      <c r="AD8" s="35"/>
    </row>
    <row r="9" customFormat="false" ht="15" hidden="false" customHeight="true" outlineLevel="0" collapsed="false">
      <c r="D9" s="16" t="n">
        <v>7</v>
      </c>
      <c r="E9" s="17" t="s">
        <v>11</v>
      </c>
      <c r="F9" s="18"/>
      <c r="G9" s="17" t="s">
        <v>10</v>
      </c>
      <c r="H9" s="19"/>
      <c r="I9" s="20"/>
      <c r="J9" s="21"/>
      <c r="K9" s="22"/>
      <c r="L9" s="23"/>
      <c r="M9" s="24"/>
      <c r="N9" s="25" t="n">
        <v>7</v>
      </c>
      <c r="O9" s="26" t="s">
        <v>11</v>
      </c>
      <c r="P9" s="26" t="s">
        <v>10</v>
      </c>
      <c r="Q9" s="27" t="n">
        <v>1447</v>
      </c>
      <c r="V9" s="29" t="n">
        <v>7</v>
      </c>
      <c r="W9" s="17" t="s">
        <v>12</v>
      </c>
      <c r="X9" s="17" t="s">
        <v>10</v>
      </c>
      <c r="Y9" s="30" t="n">
        <v>997</v>
      </c>
      <c r="Z9" s="31"/>
      <c r="AA9" s="32"/>
      <c r="AB9" s="37"/>
      <c r="AC9" s="34"/>
      <c r="AD9" s="35"/>
    </row>
    <row r="10" customFormat="false" ht="15" hidden="false" customHeight="false" outlineLevel="0" collapsed="false">
      <c r="D10" s="16" t="n">
        <v>8</v>
      </c>
      <c r="E10" s="38" t="s">
        <v>15</v>
      </c>
      <c r="F10" s="16"/>
      <c r="G10" s="38"/>
      <c r="H10" s="19"/>
      <c r="I10" s="20"/>
      <c r="J10" s="21"/>
      <c r="K10" s="22"/>
      <c r="L10" s="23"/>
      <c r="M10" s="24"/>
      <c r="N10" s="39"/>
      <c r="O10" s="38"/>
      <c r="P10" s="18"/>
      <c r="Q10" s="35"/>
      <c r="X10" s="28"/>
      <c r="Y10" s="40"/>
      <c r="Z10" s="31"/>
      <c r="AA10" s="32"/>
    </row>
    <row r="11" customFormat="false" ht="15" hidden="false" customHeight="false" outlineLevel="0" collapsed="false">
      <c r="D11" s="16"/>
      <c r="E11" s="38"/>
      <c r="F11" s="16"/>
      <c r="G11" s="38"/>
      <c r="H11" s="19"/>
      <c r="I11" s="20"/>
      <c r="J11" s="21"/>
      <c r="K11" s="22"/>
      <c r="L11" s="23"/>
      <c r="M11" s="24"/>
      <c r="N11" s="39"/>
      <c r="O11" s="38"/>
      <c r="T11" s="16"/>
      <c r="U11" s="38"/>
      <c r="V11" s="41"/>
      <c r="W11" s="42"/>
    </row>
    <row r="12" customFormat="false" ht="12.75" hidden="false" customHeight="false" outlineLevel="0" collapsed="false">
      <c r="D12" s="43"/>
      <c r="E12" s="44"/>
      <c r="F12" s="18"/>
      <c r="G12" s="44"/>
      <c r="H12" s="45"/>
      <c r="I12" s="46"/>
      <c r="K12" s="47"/>
      <c r="L12" s="48"/>
    </row>
    <row r="13" customFormat="false" ht="12.75" hidden="false" customHeight="false" outlineLevel="0" collapsed="false">
      <c r="D13" s="43"/>
      <c r="E13" s="44"/>
      <c r="F13" s="18"/>
      <c r="G13" s="44"/>
      <c r="H13" s="45"/>
      <c r="I13" s="46"/>
      <c r="K13" s="47"/>
      <c r="L13" s="48"/>
    </row>
    <row r="14" customFormat="false" ht="12.75" hidden="false" customHeight="false" outlineLevel="0" collapsed="false">
      <c r="D14" s="43"/>
      <c r="E14" s="44"/>
      <c r="F14" s="18"/>
      <c r="G14" s="44"/>
      <c r="H14" s="45"/>
      <c r="I14" s="46"/>
    </row>
    <row r="15" customFormat="false" ht="15" hidden="false" customHeight="false" outlineLevel="0" collapsed="false">
      <c r="F15" s="49"/>
    </row>
    <row r="16" s="50" customFormat="true" ht="15" hidden="false" customHeight="false" outlineLevel="0" collapsed="false">
      <c r="D16" s="51"/>
      <c r="E16" s="52"/>
      <c r="F16" s="53"/>
      <c r="G16" s="54" t="s">
        <v>16</v>
      </c>
      <c r="H16" s="55"/>
      <c r="I16" s="52" t="s">
        <v>17</v>
      </c>
      <c r="K16" s="52" t="s">
        <v>18</v>
      </c>
      <c r="O16" s="52" t="s">
        <v>19</v>
      </c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s="50" customFormat="true" ht="15" hidden="false" customHeight="false" outlineLevel="0" collapsed="false">
      <c r="D17" s="51"/>
      <c r="E17" s="57"/>
      <c r="G17" s="58" t="n">
        <v>42313</v>
      </c>
      <c r="H17" s="59"/>
      <c r="I17" s="58" t="n">
        <v>42315</v>
      </c>
      <c r="J17" s="59"/>
      <c r="K17" s="58" t="n">
        <v>42319</v>
      </c>
      <c r="L17" s="60"/>
      <c r="M17" s="59"/>
      <c r="N17" s="59"/>
      <c r="O17" s="58" t="n">
        <v>42322</v>
      </c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s="67" customFormat="true" ht="15.75" hidden="false" customHeight="false" outlineLevel="0" collapsed="false">
      <c r="A18" s="61"/>
      <c r="B18" s="61"/>
      <c r="C18" s="61"/>
      <c r="D18" s="62"/>
      <c r="E18" s="63"/>
      <c r="F18" s="64"/>
      <c r="G18" s="65" t="n">
        <v>0.75</v>
      </c>
      <c r="H18" s="55"/>
      <c r="I18" s="65" t="s">
        <v>20</v>
      </c>
      <c r="J18" s="55"/>
      <c r="K18" s="65" t="n">
        <v>0.75</v>
      </c>
      <c r="L18" s="66"/>
      <c r="O18" s="68" t="n">
        <v>0.625</v>
      </c>
      <c r="P18" s="69"/>
      <c r="Q18" s="69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</row>
    <row r="19" s="67" customFormat="true" ht="15.75" hidden="false" customHeight="false" outlineLevel="0" collapsed="false">
      <c r="A19" s="61"/>
      <c r="B19" s="61"/>
      <c r="C19" s="61"/>
      <c r="D19" s="62"/>
      <c r="E19" s="63"/>
      <c r="F19" s="64"/>
      <c r="G19" s="63" t="s">
        <v>21</v>
      </c>
      <c r="H19" s="55"/>
      <c r="I19" s="65" t="s">
        <v>22</v>
      </c>
      <c r="J19" s="55"/>
      <c r="K19" s="65" t="s">
        <v>22</v>
      </c>
      <c r="L19" s="66"/>
      <c r="O19" s="71" t="s">
        <v>23</v>
      </c>
      <c r="P19" s="69"/>
      <c r="Q19" s="69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</row>
    <row r="20" customFormat="false" ht="13.5" hidden="false" customHeight="false" outlineLevel="0" collapsed="false">
      <c r="D20" s="72"/>
      <c r="E20" s="73"/>
      <c r="I20" s="74"/>
      <c r="J20" s="75"/>
      <c r="K20" s="76"/>
      <c r="L20" s="75"/>
      <c r="M20" s="75"/>
      <c r="O20" s="77"/>
      <c r="P20" s="78" t="s">
        <v>24</v>
      </c>
      <c r="Q20" s="76"/>
    </row>
    <row r="21" customFormat="false" ht="14.25" hidden="false" customHeight="false" outlineLevel="0" collapsed="false">
      <c r="D21" s="72"/>
      <c r="E21" s="73"/>
      <c r="F21" s="79" t="n">
        <v>1</v>
      </c>
      <c r="G21" s="80" t="str">
        <f aca="false">E3</f>
        <v>Orchard Park</v>
      </c>
      <c r="H21" s="81"/>
      <c r="I21" s="74"/>
      <c r="J21" s="75"/>
      <c r="K21" s="76"/>
      <c r="L21" s="75"/>
      <c r="M21" s="75"/>
      <c r="O21" s="82"/>
      <c r="P21" s="83"/>
      <c r="Q21" s="76"/>
    </row>
    <row r="22" customFormat="false" ht="15.75" hidden="false" customHeight="false" outlineLevel="0" collapsed="false">
      <c r="D22" s="72"/>
      <c r="E22" s="73"/>
      <c r="F22" s="72"/>
      <c r="G22" s="76"/>
      <c r="H22" s="84"/>
      <c r="I22" s="85" t="str">
        <f aca="false">E3</f>
        <v>Orchard Park</v>
      </c>
      <c r="J22" s="76"/>
      <c r="K22" s="76"/>
      <c r="L22" s="75"/>
      <c r="M22" s="75"/>
      <c r="N22" s="86" t="s">
        <v>25</v>
      </c>
      <c r="O22" s="87" t="n">
        <f aca="false">O17</f>
        <v>42322</v>
      </c>
      <c r="P22" s="88"/>
      <c r="Q22" s="89"/>
    </row>
    <row r="23" customFormat="false" ht="15" hidden="false" customHeight="false" outlineLevel="0" collapsed="false">
      <c r="D23" s="72"/>
      <c r="E23" s="73"/>
      <c r="F23" s="76"/>
      <c r="G23" s="76"/>
      <c r="H23" s="76"/>
      <c r="I23" s="90"/>
      <c r="J23" s="84"/>
      <c r="K23" s="91"/>
      <c r="L23" s="75"/>
      <c r="M23" s="75"/>
      <c r="N23" s="86" t="s">
        <v>26</v>
      </c>
      <c r="O23" s="92" t="n">
        <f aca="false">O18</f>
        <v>0.625</v>
      </c>
      <c r="P23" s="88"/>
      <c r="Q23" s="91"/>
    </row>
    <row r="24" customFormat="false" ht="15" hidden="false" customHeight="false" outlineLevel="0" collapsed="false">
      <c r="D24" s="72"/>
      <c r="E24" s="73"/>
      <c r="F24" s="79"/>
      <c r="G24" s="80"/>
      <c r="H24" s="81"/>
      <c r="I24" s="93"/>
      <c r="J24" s="76"/>
      <c r="K24" s="91"/>
      <c r="L24" s="75"/>
      <c r="M24" s="75"/>
      <c r="N24" s="94" t="s">
        <v>27</v>
      </c>
      <c r="O24" s="81" t="str">
        <f aca="false">O19</f>
        <v>Midlakes HS/ Sect 5</v>
      </c>
      <c r="P24" s="95"/>
      <c r="Q24" s="91"/>
    </row>
    <row r="25" customFormat="false" ht="13.5" hidden="false" customHeight="false" outlineLevel="0" collapsed="false">
      <c r="D25" s="72"/>
      <c r="E25" s="73"/>
      <c r="F25" s="72" t="n">
        <v>8</v>
      </c>
      <c r="G25" s="96" t="str">
        <f aca="false">E10</f>
        <v>BYE</v>
      </c>
      <c r="H25" s="76"/>
      <c r="I25" s="74"/>
      <c r="J25" s="76"/>
      <c r="K25" s="91"/>
      <c r="L25" s="75"/>
      <c r="M25" s="1"/>
      <c r="O25" s="73"/>
      <c r="P25" s="97" t="s">
        <v>24</v>
      </c>
    </row>
    <row r="26" customFormat="false" ht="13.5" hidden="false" customHeight="false" outlineLevel="0" collapsed="false">
      <c r="D26" s="72"/>
      <c r="E26" s="73"/>
      <c r="F26" s="76"/>
      <c r="G26" s="76"/>
      <c r="H26" s="74" t="s">
        <v>25</v>
      </c>
      <c r="I26" s="98" t="n">
        <f aca="false">I17</f>
        <v>42315</v>
      </c>
      <c r="J26" s="75"/>
      <c r="K26" s="99" t="str">
        <f aca="false">I22</f>
        <v>Orchard Park</v>
      </c>
      <c r="L26" s="75"/>
      <c r="M26" s="75"/>
    </row>
    <row r="27" customFormat="false" ht="13.5" hidden="false" customHeight="false" outlineLevel="0" collapsed="false">
      <c r="D27" s="72"/>
      <c r="E27" s="73"/>
      <c r="F27" s="76"/>
      <c r="G27" s="76"/>
      <c r="H27" s="74" t="s">
        <v>26</v>
      </c>
      <c r="I27" s="100" t="n">
        <v>0.854166666666667</v>
      </c>
      <c r="J27" s="75"/>
      <c r="K27" s="101"/>
      <c r="L27" s="84"/>
      <c r="M27" s="91"/>
      <c r="O27" s="102"/>
    </row>
    <row r="28" customFormat="false" ht="12.75" hidden="false" customHeight="false" outlineLevel="0" collapsed="false">
      <c r="D28" s="72"/>
      <c r="E28" s="73"/>
      <c r="F28" s="76"/>
      <c r="G28" s="76"/>
      <c r="H28" s="103" t="s">
        <v>27</v>
      </c>
      <c r="I28" s="100" t="str">
        <f aca="false">I19</f>
        <v>Lakcawanna HS</v>
      </c>
      <c r="J28" s="104"/>
      <c r="L28" s="104"/>
    </row>
    <row r="29" customFormat="false" ht="13.5" hidden="false" customHeight="false" outlineLevel="0" collapsed="false">
      <c r="D29" s="72"/>
      <c r="E29" s="73"/>
      <c r="F29" s="79" t="n">
        <v>4</v>
      </c>
      <c r="G29" s="80" t="str">
        <f aca="false">E6</f>
        <v>Kenmore West</v>
      </c>
      <c r="H29" s="81"/>
      <c r="I29" s="74"/>
      <c r="J29" s="105"/>
      <c r="K29" s="91"/>
      <c r="L29" s="76"/>
      <c r="M29" s="91"/>
      <c r="O29" s="102"/>
    </row>
    <row r="30" customFormat="false" ht="13.5" hidden="false" customHeight="false" outlineLevel="0" collapsed="false">
      <c r="D30" s="72"/>
      <c r="E30" s="73"/>
      <c r="F30" s="72"/>
      <c r="G30" s="76"/>
      <c r="H30" s="84"/>
      <c r="I30" s="93"/>
      <c r="J30" s="75"/>
      <c r="K30" s="91"/>
      <c r="L30" s="76"/>
      <c r="M30" s="91"/>
    </row>
    <row r="31" customFormat="false" ht="13.5" hidden="false" customHeight="false" outlineLevel="0" collapsed="false">
      <c r="D31" s="72"/>
      <c r="E31" s="73"/>
      <c r="F31" s="76"/>
      <c r="G31" s="76"/>
      <c r="H31" s="76"/>
      <c r="I31" s="93" t="s">
        <v>14</v>
      </c>
      <c r="J31" s="81"/>
      <c r="K31" s="91"/>
      <c r="L31" s="76"/>
      <c r="M31" s="91"/>
    </row>
    <row r="32" customFormat="false" ht="13.5" hidden="false" customHeight="false" outlineLevel="0" collapsed="false">
      <c r="D32" s="72"/>
      <c r="E32" s="73"/>
      <c r="F32" s="76"/>
      <c r="G32" s="76"/>
      <c r="H32" s="76"/>
      <c r="I32" s="106"/>
      <c r="J32" s="76"/>
      <c r="L32" s="76"/>
      <c r="M32" s="91"/>
    </row>
    <row r="33" customFormat="false" ht="13.5" hidden="false" customHeight="false" outlineLevel="0" collapsed="false">
      <c r="D33" s="72"/>
      <c r="E33" s="73"/>
      <c r="F33" s="79"/>
      <c r="G33" s="80"/>
      <c r="H33" s="81"/>
      <c r="I33" s="93"/>
      <c r="J33" s="76"/>
      <c r="K33" s="107"/>
      <c r="L33" s="76"/>
      <c r="M33" s="91"/>
    </row>
    <row r="34" customFormat="false" ht="17.25" hidden="false" customHeight="false" outlineLevel="0" collapsed="false">
      <c r="D34" s="72"/>
      <c r="E34" s="73"/>
      <c r="F34" s="72" t="n">
        <v>5</v>
      </c>
      <c r="G34" s="96" t="str">
        <f aca="false">E7</f>
        <v>Clarence</v>
      </c>
      <c r="H34" s="76"/>
      <c r="I34" s="74"/>
      <c r="J34" s="108" t="s">
        <v>25</v>
      </c>
      <c r="K34" s="109" t="n">
        <f aca="false">K17</f>
        <v>42319</v>
      </c>
      <c r="L34" s="76"/>
      <c r="M34" s="110" t="str">
        <f aca="false">K26</f>
        <v>Orchard Park</v>
      </c>
    </row>
    <row r="35" customFormat="false" ht="16.5" hidden="false" customHeight="false" outlineLevel="0" collapsed="false">
      <c r="D35" s="72"/>
      <c r="F35" s="1"/>
      <c r="G35" s="1"/>
      <c r="H35" s="1"/>
      <c r="I35" s="1"/>
      <c r="J35" s="108" t="s">
        <v>26</v>
      </c>
      <c r="K35" s="111" t="n">
        <f aca="false">K18</f>
        <v>0.75</v>
      </c>
      <c r="L35" s="105"/>
    </row>
    <row r="36" customFormat="false" ht="16.5" hidden="false" customHeight="false" outlineLevel="0" collapsed="false">
      <c r="D36" s="72"/>
      <c r="E36" s="73"/>
      <c r="F36" s="79" t="n">
        <v>3</v>
      </c>
      <c r="G36" s="80" t="str">
        <f aca="false">E5</f>
        <v>Lancaster</v>
      </c>
      <c r="H36" s="81"/>
      <c r="I36" s="74"/>
      <c r="J36" s="112" t="s">
        <v>27</v>
      </c>
      <c r="K36" s="112" t="str">
        <f aca="false">K19</f>
        <v>Lakcawanna HS</v>
      </c>
      <c r="L36" s="75"/>
      <c r="M36" s="91"/>
    </row>
    <row r="37" customFormat="false" ht="13.5" hidden="false" customHeight="false" outlineLevel="0" collapsed="false">
      <c r="D37" s="72"/>
      <c r="E37" s="73"/>
      <c r="F37" s="72"/>
      <c r="G37" s="76"/>
      <c r="H37" s="84"/>
      <c r="I37" s="93"/>
      <c r="J37" s="75"/>
      <c r="K37" s="76"/>
      <c r="L37" s="75"/>
      <c r="M37" s="91"/>
    </row>
    <row r="38" customFormat="false" ht="13.5" hidden="false" customHeight="false" outlineLevel="0" collapsed="false">
      <c r="D38" s="72"/>
      <c r="E38" s="73"/>
      <c r="F38" s="76"/>
      <c r="H38" s="76"/>
      <c r="I38" s="85" t="s">
        <v>8</v>
      </c>
      <c r="J38" s="76"/>
      <c r="K38" s="76"/>
      <c r="L38" s="75"/>
      <c r="M38" s="91"/>
    </row>
    <row r="39" customFormat="false" ht="13.5" hidden="false" customHeight="false" outlineLevel="0" collapsed="false">
      <c r="D39" s="72"/>
      <c r="E39" s="73"/>
      <c r="F39" s="76"/>
      <c r="G39" s="76"/>
      <c r="H39" s="76"/>
      <c r="I39" s="90"/>
      <c r="J39" s="84"/>
      <c r="K39" s="91"/>
      <c r="L39" s="75"/>
      <c r="M39" s="91"/>
    </row>
    <row r="40" customFormat="false" ht="13.5" hidden="false" customHeight="false" outlineLevel="0" collapsed="false">
      <c r="D40" s="72"/>
      <c r="E40" s="73"/>
      <c r="F40" s="79"/>
      <c r="G40" s="81"/>
      <c r="H40" s="81"/>
      <c r="I40" s="93"/>
      <c r="J40" s="76"/>
      <c r="K40" s="91"/>
      <c r="L40" s="75"/>
      <c r="M40" s="91"/>
    </row>
    <row r="41" customFormat="false" ht="13.5" hidden="false" customHeight="false" outlineLevel="0" collapsed="false">
      <c r="D41" s="72"/>
      <c r="E41" s="73"/>
      <c r="F41" s="72" t="n">
        <v>6</v>
      </c>
      <c r="G41" s="96" t="str">
        <f aca="false">E8</f>
        <v>Frontier</v>
      </c>
      <c r="H41" s="76"/>
      <c r="I41" s="74"/>
      <c r="J41" s="76"/>
      <c r="K41" s="91"/>
      <c r="L41" s="75"/>
      <c r="M41" s="91"/>
      <c r="N41" s="1" t="s">
        <v>28</v>
      </c>
    </row>
    <row r="42" customFormat="false" ht="12.75" hidden="false" customHeight="false" outlineLevel="0" collapsed="false">
      <c r="D42" s="72"/>
      <c r="E42" s="73"/>
      <c r="F42" s="76"/>
      <c r="G42" s="76"/>
      <c r="H42" s="74" t="s">
        <v>25</v>
      </c>
      <c r="I42" s="98" t="n">
        <f aca="false">I17</f>
        <v>42315</v>
      </c>
      <c r="J42" s="76"/>
      <c r="K42" s="91"/>
      <c r="L42" s="75"/>
      <c r="M42" s="91"/>
      <c r="N42" s="113" t="s">
        <v>29</v>
      </c>
    </row>
    <row r="43" customFormat="false" ht="13.5" hidden="false" customHeight="false" outlineLevel="0" collapsed="false">
      <c r="D43" s="72"/>
      <c r="E43" s="73"/>
      <c r="F43" s="76"/>
      <c r="G43" s="76"/>
      <c r="H43" s="74" t="s">
        <v>26</v>
      </c>
      <c r="I43" s="100" t="n">
        <v>0.6875</v>
      </c>
      <c r="J43" s="75"/>
      <c r="K43" s="91"/>
      <c r="L43" s="81"/>
      <c r="M43" s="91"/>
      <c r="N43" s="113" t="s">
        <v>30</v>
      </c>
    </row>
    <row r="44" customFormat="false" ht="13.5" hidden="false" customHeight="false" outlineLevel="0" collapsed="false">
      <c r="D44" s="72"/>
      <c r="F44" s="1"/>
      <c r="G44" s="1"/>
      <c r="H44" s="103" t="s">
        <v>27</v>
      </c>
      <c r="I44" s="100" t="str">
        <f aca="false">I19</f>
        <v>Lakcawanna HS</v>
      </c>
      <c r="J44" s="75"/>
      <c r="K44" s="114" t="str">
        <f aca="false">I38</f>
        <v>Lancaster</v>
      </c>
      <c r="L44" s="76"/>
      <c r="M44" s="76"/>
    </row>
    <row r="45" customFormat="false" ht="13.5" hidden="false" customHeight="false" outlineLevel="0" collapsed="false">
      <c r="D45" s="72"/>
      <c r="E45" s="73"/>
      <c r="F45" s="79" t="n">
        <v>2</v>
      </c>
      <c r="G45" s="80" t="str">
        <f aca="false">E4</f>
        <v>Lockport</v>
      </c>
      <c r="H45" s="81"/>
      <c r="I45" s="1"/>
      <c r="J45" s="105"/>
      <c r="K45" s="91"/>
      <c r="L45" s="76"/>
      <c r="M45" s="76"/>
    </row>
    <row r="46" customFormat="false" ht="13.5" hidden="false" customHeight="false" outlineLevel="0" collapsed="false">
      <c r="D46" s="72"/>
      <c r="E46" s="73"/>
      <c r="F46" s="72"/>
      <c r="G46" s="76"/>
      <c r="H46" s="84"/>
      <c r="I46" s="93"/>
      <c r="J46" s="75"/>
      <c r="K46" s="91"/>
      <c r="L46" s="76"/>
      <c r="M46" s="76"/>
    </row>
    <row r="47" customFormat="false" ht="13.5" hidden="false" customHeight="false" outlineLevel="0" collapsed="false">
      <c r="D47" s="72"/>
      <c r="E47" s="73"/>
      <c r="F47" s="76"/>
      <c r="G47" s="76"/>
      <c r="H47" s="76"/>
      <c r="I47" s="115" t="s">
        <v>9</v>
      </c>
      <c r="J47" s="81"/>
      <c r="K47" s="91"/>
      <c r="L47" s="76"/>
      <c r="M47" s="76"/>
    </row>
    <row r="48" customFormat="false" ht="14.25" hidden="false" customHeight="false" outlineLevel="0" collapsed="false">
      <c r="D48" s="72"/>
      <c r="E48" s="73"/>
      <c r="F48" s="79"/>
      <c r="G48" s="81"/>
      <c r="H48" s="81"/>
      <c r="I48" s="85"/>
      <c r="J48" s="76"/>
      <c r="K48" s="76"/>
      <c r="L48" s="76"/>
      <c r="M48" s="76"/>
    </row>
    <row r="49" customFormat="false" ht="13.5" hidden="false" customHeight="false" outlineLevel="0" collapsed="false">
      <c r="D49" s="72"/>
      <c r="E49" s="73"/>
      <c r="F49" s="116" t="n">
        <v>7</v>
      </c>
      <c r="G49" s="117" t="str">
        <f aca="false">E9</f>
        <v>Niagara Falls</v>
      </c>
      <c r="H49" s="76"/>
      <c r="I49" s="74"/>
      <c r="J49" s="76"/>
      <c r="K49" s="76"/>
      <c r="L49" s="76"/>
      <c r="M49" s="76"/>
    </row>
    <row r="50" customFormat="false" ht="12.75" hidden="false" customHeight="false" outlineLevel="0" collapsed="false">
      <c r="D50" s="72"/>
      <c r="E50" s="73"/>
      <c r="F50" s="72"/>
      <c r="G50" s="76"/>
      <c r="H50" s="76"/>
      <c r="I50" s="74"/>
      <c r="J50" s="76"/>
      <c r="K50" s="76"/>
      <c r="L50" s="76"/>
      <c r="M50" s="76"/>
    </row>
    <row r="51" customFormat="false" ht="12.75" hidden="false" customHeight="false" outlineLevel="0" collapsed="false">
      <c r="D51" s="72"/>
      <c r="E51" s="73"/>
      <c r="F51" s="72"/>
      <c r="G51" s="76"/>
      <c r="H51" s="76"/>
      <c r="I51" s="74"/>
      <c r="J51" s="76"/>
      <c r="K51" s="76"/>
      <c r="L51" s="76"/>
      <c r="M51" s="76"/>
    </row>
    <row r="52" customFormat="false" ht="18" hidden="false" customHeight="false" outlineLevel="0" collapsed="false">
      <c r="D52" s="7" t="s">
        <v>31</v>
      </c>
      <c r="E52" s="8"/>
      <c r="F52" s="8"/>
      <c r="G52" s="8"/>
      <c r="J52" s="118"/>
    </row>
    <row r="53" s="119" customFormat="true" ht="18.75" hidden="false" customHeight="false" outlineLevel="0" collapsed="false">
      <c r="D53" s="120"/>
      <c r="E53" s="10" t="s">
        <v>1</v>
      </c>
      <c r="F53" s="10"/>
      <c r="G53" s="10" t="s">
        <v>2</v>
      </c>
      <c r="H53" s="10"/>
      <c r="I53" s="11" t="s">
        <v>3</v>
      </c>
      <c r="J53" s="10"/>
      <c r="K53" s="10" t="s">
        <v>4</v>
      </c>
      <c r="L53" s="12"/>
      <c r="M53" s="10" t="s">
        <v>32</v>
      </c>
      <c r="N53" s="121"/>
      <c r="O53" s="13" t="s">
        <v>5</v>
      </c>
      <c r="P53" s="14"/>
      <c r="Q53" s="14"/>
      <c r="R53" s="122"/>
      <c r="S53" s="6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</row>
    <row r="54" customFormat="false" ht="15" hidden="false" customHeight="true" outlineLevel="0" collapsed="false">
      <c r="A54" s="5"/>
      <c r="B54" s="5"/>
      <c r="C54" s="5"/>
      <c r="D54" s="123" t="n">
        <v>1</v>
      </c>
      <c r="E54" s="17" t="s">
        <v>33</v>
      </c>
      <c r="F54" s="124"/>
      <c r="G54" s="17" t="s">
        <v>10</v>
      </c>
      <c r="H54" s="125"/>
      <c r="I54" s="44"/>
      <c r="J54" s="124"/>
      <c r="K54" s="126"/>
      <c r="L54" s="126"/>
      <c r="M54" s="127"/>
      <c r="N54" s="128" t="n">
        <v>1</v>
      </c>
      <c r="O54" s="26" t="s">
        <v>33</v>
      </c>
      <c r="P54" s="26" t="s">
        <v>10</v>
      </c>
      <c r="Q54" s="27" t="n">
        <v>762</v>
      </c>
      <c r="R54" s="28"/>
      <c r="V54" s="129" t="n">
        <v>1</v>
      </c>
      <c r="W54" s="17" t="s">
        <v>34</v>
      </c>
      <c r="X54" s="17" t="s">
        <v>10</v>
      </c>
      <c r="Y54" s="30" t="n">
        <v>924</v>
      </c>
      <c r="AA54" s="130"/>
      <c r="AB54" s="130"/>
    </row>
    <row r="55" customFormat="false" ht="15" hidden="false" customHeight="true" outlineLevel="0" collapsed="false">
      <c r="A55" s="5"/>
      <c r="B55" s="5"/>
      <c r="C55" s="5"/>
      <c r="D55" s="123" t="n">
        <v>2</v>
      </c>
      <c r="E55" s="17" t="s">
        <v>35</v>
      </c>
      <c r="F55" s="124"/>
      <c r="G55" s="17" t="s">
        <v>7</v>
      </c>
      <c r="H55" s="125"/>
      <c r="I55" s="44"/>
      <c r="J55" s="124"/>
      <c r="K55" s="126"/>
      <c r="L55" s="126"/>
      <c r="M55" s="127"/>
      <c r="N55" s="128" t="n">
        <v>2</v>
      </c>
      <c r="O55" s="26" t="s">
        <v>35</v>
      </c>
      <c r="P55" s="26" t="s">
        <v>7</v>
      </c>
      <c r="Q55" s="27" t="n">
        <v>710</v>
      </c>
      <c r="V55" s="129" t="n">
        <v>2</v>
      </c>
      <c r="W55" s="17" t="s">
        <v>36</v>
      </c>
      <c r="X55" s="17" t="s">
        <v>7</v>
      </c>
      <c r="Y55" s="30" t="n">
        <v>919</v>
      </c>
      <c r="AA55" s="130"/>
      <c r="AB55" s="130"/>
    </row>
    <row r="56" customFormat="false" ht="15" hidden="false" customHeight="true" outlineLevel="0" collapsed="false">
      <c r="A56" s="5"/>
      <c r="B56" s="5"/>
      <c r="C56" s="5"/>
      <c r="D56" s="123" t="n">
        <v>3</v>
      </c>
      <c r="E56" s="17" t="s">
        <v>37</v>
      </c>
      <c r="F56" s="124"/>
      <c r="G56" s="17" t="s">
        <v>7</v>
      </c>
      <c r="H56" s="125"/>
      <c r="I56" s="46"/>
      <c r="J56" s="124"/>
      <c r="K56" s="126"/>
      <c r="L56" s="126"/>
      <c r="M56" s="127"/>
      <c r="N56" s="128" t="n">
        <v>3</v>
      </c>
      <c r="O56" s="26" t="s">
        <v>37</v>
      </c>
      <c r="P56" s="26" t="s">
        <v>7</v>
      </c>
      <c r="Q56" s="27" t="n">
        <v>377</v>
      </c>
      <c r="V56" s="129" t="n">
        <v>3</v>
      </c>
      <c r="W56" s="17" t="s">
        <v>38</v>
      </c>
      <c r="X56" s="17" t="s">
        <v>7</v>
      </c>
      <c r="Y56" s="30" t="n">
        <v>910</v>
      </c>
      <c r="AA56" s="130"/>
      <c r="AB56" s="130"/>
    </row>
    <row r="57" customFormat="false" ht="15" hidden="false" customHeight="true" outlineLevel="0" collapsed="false">
      <c r="A57" s="5"/>
      <c r="B57" s="5"/>
      <c r="C57" s="5"/>
      <c r="D57" s="123" t="n">
        <v>4</v>
      </c>
      <c r="E57" s="17" t="s">
        <v>39</v>
      </c>
      <c r="F57" s="124"/>
      <c r="G57" s="17" t="s">
        <v>10</v>
      </c>
      <c r="H57" s="125"/>
      <c r="I57" s="46"/>
      <c r="J57" s="124"/>
      <c r="K57" s="126"/>
      <c r="L57" s="126"/>
      <c r="M57" s="127"/>
      <c r="N57" s="128" t="n">
        <v>4</v>
      </c>
      <c r="O57" s="26" t="s">
        <v>39</v>
      </c>
      <c r="P57" s="26" t="s">
        <v>10</v>
      </c>
      <c r="Q57" s="27" t="n">
        <v>861</v>
      </c>
      <c r="V57" s="129" t="n">
        <v>4</v>
      </c>
      <c r="W57" s="17" t="s">
        <v>39</v>
      </c>
      <c r="X57" s="17" t="s">
        <v>10</v>
      </c>
      <c r="Y57" s="30" t="n">
        <v>861</v>
      </c>
      <c r="AA57" s="130"/>
      <c r="AB57" s="130"/>
    </row>
    <row r="58" customFormat="false" ht="15" hidden="false" customHeight="true" outlineLevel="0" collapsed="false">
      <c r="A58" s="5"/>
      <c r="B58" s="5"/>
      <c r="C58" s="5"/>
      <c r="D58" s="123" t="n">
        <v>5</v>
      </c>
      <c r="E58" s="17" t="s">
        <v>40</v>
      </c>
      <c r="F58" s="124"/>
      <c r="G58" s="17" t="s">
        <v>7</v>
      </c>
      <c r="H58" s="125"/>
      <c r="I58" s="46"/>
      <c r="J58" s="124"/>
      <c r="K58" s="126"/>
      <c r="L58" s="126"/>
      <c r="M58" s="127"/>
      <c r="N58" s="128" t="n">
        <v>5</v>
      </c>
      <c r="O58" s="26" t="s">
        <v>40</v>
      </c>
      <c r="P58" s="26" t="s">
        <v>7</v>
      </c>
      <c r="Q58" s="27" t="n">
        <v>506</v>
      </c>
      <c r="V58" s="129" t="n">
        <v>5</v>
      </c>
      <c r="W58" s="17" t="s">
        <v>41</v>
      </c>
      <c r="X58" s="17" t="s">
        <v>7</v>
      </c>
      <c r="Y58" s="30" t="n">
        <v>839</v>
      </c>
      <c r="AA58" s="130"/>
      <c r="AB58" s="130"/>
    </row>
    <row r="59" customFormat="false" ht="15" hidden="false" customHeight="true" outlineLevel="0" collapsed="false">
      <c r="A59" s="5"/>
      <c r="B59" s="5"/>
      <c r="C59" s="5"/>
      <c r="D59" s="123" t="n">
        <v>6</v>
      </c>
      <c r="E59" s="17" t="s">
        <v>42</v>
      </c>
      <c r="F59" s="124"/>
      <c r="G59" s="17" t="s">
        <v>7</v>
      </c>
      <c r="H59" s="125"/>
      <c r="I59" s="46"/>
      <c r="J59" s="124"/>
      <c r="K59" s="126"/>
      <c r="L59" s="126"/>
      <c r="M59" s="127"/>
      <c r="N59" s="128" t="n">
        <v>6</v>
      </c>
      <c r="O59" s="26" t="s">
        <v>42</v>
      </c>
      <c r="P59" s="26" t="s">
        <v>7</v>
      </c>
      <c r="Q59" s="27" t="n">
        <v>797</v>
      </c>
      <c r="V59" s="129" t="n">
        <v>6</v>
      </c>
      <c r="W59" s="17" t="s">
        <v>42</v>
      </c>
      <c r="X59" s="17" t="s">
        <v>7</v>
      </c>
      <c r="Y59" s="30" t="n">
        <v>797</v>
      </c>
      <c r="AA59" s="130"/>
      <c r="AB59" s="130"/>
    </row>
    <row r="60" customFormat="false" ht="15" hidden="false" customHeight="true" outlineLevel="0" collapsed="false">
      <c r="A60" s="5"/>
      <c r="B60" s="5"/>
      <c r="C60" s="5"/>
      <c r="D60" s="123" t="n">
        <v>7</v>
      </c>
      <c r="E60" s="17" t="s">
        <v>38</v>
      </c>
      <c r="F60" s="124"/>
      <c r="G60" s="17" t="s">
        <v>7</v>
      </c>
      <c r="H60" s="125"/>
      <c r="I60" s="46"/>
      <c r="J60" s="124"/>
      <c r="K60" s="126"/>
      <c r="L60" s="126"/>
      <c r="M60" s="127"/>
      <c r="N60" s="128" t="n">
        <v>7</v>
      </c>
      <c r="O60" s="26" t="s">
        <v>38</v>
      </c>
      <c r="P60" s="26" t="s">
        <v>7</v>
      </c>
      <c r="Q60" s="27" t="n">
        <v>910</v>
      </c>
      <c r="V60" s="129" t="n">
        <v>7</v>
      </c>
      <c r="W60" s="17" t="s">
        <v>43</v>
      </c>
      <c r="X60" s="17" t="s">
        <v>7</v>
      </c>
      <c r="Y60" s="30" t="n">
        <v>765</v>
      </c>
      <c r="AA60" s="130"/>
      <c r="AB60" s="130"/>
    </row>
    <row r="61" customFormat="false" ht="15" hidden="false" customHeight="true" outlineLevel="0" collapsed="false">
      <c r="A61" s="5"/>
      <c r="B61" s="5"/>
      <c r="C61" s="5"/>
      <c r="D61" s="123" t="n">
        <v>8</v>
      </c>
      <c r="E61" s="17" t="s">
        <v>44</v>
      </c>
      <c r="F61" s="124"/>
      <c r="G61" s="17" t="s">
        <v>7</v>
      </c>
      <c r="H61" s="125"/>
      <c r="I61" s="46"/>
      <c r="J61" s="124"/>
      <c r="K61" s="126"/>
      <c r="L61" s="126"/>
      <c r="M61" s="127"/>
      <c r="N61" s="128" t="n">
        <v>8</v>
      </c>
      <c r="O61" s="26" t="s">
        <v>44</v>
      </c>
      <c r="P61" s="26" t="s">
        <v>7</v>
      </c>
      <c r="Q61" s="27" t="n">
        <v>597</v>
      </c>
      <c r="V61" s="129" t="n">
        <v>8</v>
      </c>
      <c r="W61" s="17" t="s">
        <v>33</v>
      </c>
      <c r="X61" s="17" t="s">
        <v>10</v>
      </c>
      <c r="Y61" s="30" t="n">
        <v>762</v>
      </c>
      <c r="AA61" s="130"/>
      <c r="AB61" s="130"/>
    </row>
    <row r="62" customFormat="false" ht="15" hidden="false" customHeight="true" outlineLevel="0" collapsed="false">
      <c r="A62" s="5"/>
      <c r="B62" s="5"/>
      <c r="C62" s="5"/>
      <c r="D62" s="123" t="n">
        <v>9</v>
      </c>
      <c r="E62" s="17" t="s">
        <v>45</v>
      </c>
      <c r="F62" s="6"/>
      <c r="G62" s="17" t="s">
        <v>7</v>
      </c>
      <c r="H62" s="125"/>
      <c r="I62" s="46"/>
      <c r="J62" s="124"/>
      <c r="K62" s="126"/>
      <c r="L62" s="126"/>
      <c r="M62" s="127"/>
      <c r="N62" s="128" t="n">
        <v>9</v>
      </c>
      <c r="O62" s="26" t="s">
        <v>45</v>
      </c>
      <c r="P62" s="26" t="s">
        <v>7</v>
      </c>
      <c r="Q62" s="27" t="n">
        <v>622</v>
      </c>
      <c r="V62" s="6" t="n">
        <v>9</v>
      </c>
      <c r="W62" s="17" t="s">
        <v>46</v>
      </c>
      <c r="X62" s="17" t="s">
        <v>7</v>
      </c>
      <c r="Y62" s="30" t="n">
        <v>711</v>
      </c>
      <c r="AA62" s="130"/>
      <c r="AB62" s="130"/>
    </row>
    <row r="63" customFormat="false" ht="15" hidden="false" customHeight="true" outlineLevel="0" collapsed="false">
      <c r="A63" s="5"/>
      <c r="B63" s="5"/>
      <c r="C63" s="5"/>
      <c r="D63" s="123" t="n">
        <v>10</v>
      </c>
      <c r="E63" s="17" t="s">
        <v>47</v>
      </c>
      <c r="F63" s="124"/>
      <c r="G63" s="17" t="s">
        <v>7</v>
      </c>
      <c r="H63" s="125"/>
      <c r="I63" s="46"/>
      <c r="J63" s="124"/>
      <c r="K63" s="126"/>
      <c r="L63" s="126"/>
      <c r="M63" s="127"/>
      <c r="N63" s="128" t="n">
        <v>10</v>
      </c>
      <c r="O63" s="26" t="s">
        <v>47</v>
      </c>
      <c r="P63" s="26" t="s">
        <v>7</v>
      </c>
      <c r="Q63" s="27" t="n">
        <v>711</v>
      </c>
      <c r="V63" s="129" t="n">
        <v>10</v>
      </c>
      <c r="W63" s="17" t="s">
        <v>35</v>
      </c>
      <c r="X63" s="17" t="s">
        <v>7</v>
      </c>
      <c r="Y63" s="30" t="n">
        <v>710</v>
      </c>
      <c r="AA63" s="130"/>
      <c r="AB63" s="130"/>
    </row>
    <row r="64" customFormat="false" ht="15" hidden="false" customHeight="true" outlineLevel="0" collapsed="false">
      <c r="A64" s="5"/>
      <c r="B64" s="5"/>
      <c r="C64" s="5"/>
      <c r="D64" s="123" t="n">
        <v>11</v>
      </c>
      <c r="E64" s="17" t="s">
        <v>48</v>
      </c>
      <c r="F64" s="124"/>
      <c r="G64" s="17" t="s">
        <v>7</v>
      </c>
      <c r="H64" s="125"/>
      <c r="I64" s="46"/>
      <c r="J64" s="124"/>
      <c r="K64" s="126"/>
      <c r="L64" s="126"/>
      <c r="M64" s="127"/>
      <c r="N64" s="128" t="n">
        <v>11</v>
      </c>
      <c r="O64" s="26" t="s">
        <v>48</v>
      </c>
      <c r="P64" s="26" t="s">
        <v>7</v>
      </c>
      <c r="Q64" s="27" t="n">
        <v>839</v>
      </c>
      <c r="V64" s="129" t="n">
        <v>11</v>
      </c>
      <c r="W64" s="17" t="s">
        <v>49</v>
      </c>
      <c r="X64" s="17" t="s">
        <v>10</v>
      </c>
      <c r="Y64" s="30" t="n">
        <v>660</v>
      </c>
      <c r="AA64" s="130"/>
      <c r="AB64" s="130"/>
    </row>
    <row r="65" customFormat="false" ht="15" hidden="false" customHeight="true" outlineLevel="0" collapsed="false">
      <c r="A65" s="5"/>
      <c r="B65" s="5"/>
      <c r="C65" s="5"/>
      <c r="D65" s="123" t="n">
        <v>12</v>
      </c>
      <c r="E65" s="17" t="s">
        <v>46</v>
      </c>
      <c r="F65" s="124"/>
      <c r="G65" s="17" t="s">
        <v>7</v>
      </c>
      <c r="H65" s="125"/>
      <c r="I65" s="46"/>
      <c r="J65" s="124"/>
      <c r="K65" s="126"/>
      <c r="L65" s="126"/>
      <c r="M65" s="127"/>
      <c r="N65" s="131" t="n">
        <v>12</v>
      </c>
      <c r="O65" s="26" t="s">
        <v>46</v>
      </c>
      <c r="P65" s="26" t="s">
        <v>7</v>
      </c>
      <c r="Q65" s="27" t="n">
        <v>440</v>
      </c>
      <c r="V65" s="129" t="n">
        <v>12</v>
      </c>
      <c r="W65" s="17" t="s">
        <v>48</v>
      </c>
      <c r="X65" s="17" t="s">
        <v>7</v>
      </c>
      <c r="Y65" s="30" t="n">
        <v>647</v>
      </c>
      <c r="AA65" s="130"/>
      <c r="AB65" s="130"/>
    </row>
    <row r="66" customFormat="false" ht="15" hidden="false" customHeight="true" outlineLevel="0" collapsed="false">
      <c r="A66" s="5"/>
      <c r="B66" s="5"/>
      <c r="C66" s="5"/>
      <c r="D66" s="123" t="n">
        <v>13</v>
      </c>
      <c r="E66" s="17" t="s">
        <v>41</v>
      </c>
      <c r="F66" s="124"/>
      <c r="G66" s="17" t="s">
        <v>7</v>
      </c>
      <c r="H66" s="125"/>
      <c r="I66" s="46"/>
      <c r="J66" s="124"/>
      <c r="K66" s="126"/>
      <c r="L66" s="126"/>
      <c r="M66" s="127"/>
      <c r="N66" s="128" t="n">
        <v>13</v>
      </c>
      <c r="O66" s="26" t="s">
        <v>41</v>
      </c>
      <c r="P66" s="26" t="s">
        <v>10</v>
      </c>
      <c r="Q66" s="27" t="n">
        <v>924</v>
      </c>
      <c r="V66" s="129" t="n">
        <v>13</v>
      </c>
      <c r="W66" s="17" t="s">
        <v>50</v>
      </c>
      <c r="X66" s="17" t="s">
        <v>7</v>
      </c>
      <c r="Y66" s="30" t="n">
        <v>632</v>
      </c>
      <c r="AA66" s="130"/>
      <c r="AB66" s="130"/>
    </row>
    <row r="67" customFormat="false" ht="15" hidden="false" customHeight="true" outlineLevel="0" collapsed="false">
      <c r="A67" s="5"/>
      <c r="B67" s="5"/>
      <c r="C67" s="5"/>
      <c r="D67" s="123" t="n">
        <v>14</v>
      </c>
      <c r="E67" s="17" t="s">
        <v>51</v>
      </c>
      <c r="F67" s="124"/>
      <c r="G67" s="17" t="s">
        <v>7</v>
      </c>
      <c r="H67" s="125"/>
      <c r="I67" s="46"/>
      <c r="J67" s="124"/>
      <c r="K67" s="126"/>
      <c r="L67" s="126"/>
      <c r="M67" s="127"/>
      <c r="N67" s="128" t="n">
        <v>14</v>
      </c>
      <c r="O67" s="26" t="s">
        <v>51</v>
      </c>
      <c r="P67" s="26" t="s">
        <v>7</v>
      </c>
      <c r="Q67" s="27" t="n">
        <v>632</v>
      </c>
      <c r="V67" s="129" t="n">
        <v>14</v>
      </c>
      <c r="W67" s="17" t="s">
        <v>45</v>
      </c>
      <c r="X67" s="17" t="s">
        <v>7</v>
      </c>
      <c r="Y67" s="30" t="n">
        <v>622</v>
      </c>
      <c r="AA67" s="130"/>
      <c r="AB67" s="130"/>
    </row>
    <row r="68" customFormat="false" ht="15" hidden="false" customHeight="true" outlineLevel="0" collapsed="false">
      <c r="A68" s="5"/>
      <c r="B68" s="5"/>
      <c r="C68" s="5"/>
      <c r="D68" s="123" t="n">
        <v>15</v>
      </c>
      <c r="E68" s="17" t="s">
        <v>34</v>
      </c>
      <c r="F68" s="124"/>
      <c r="G68" s="17" t="s">
        <v>10</v>
      </c>
      <c r="H68" s="125"/>
      <c r="I68" s="46"/>
      <c r="J68" s="124"/>
      <c r="K68" s="126"/>
      <c r="L68" s="126"/>
      <c r="M68" s="127"/>
      <c r="N68" s="128" t="n">
        <v>15</v>
      </c>
      <c r="O68" s="26" t="s">
        <v>34</v>
      </c>
      <c r="P68" s="26" t="s">
        <v>7</v>
      </c>
      <c r="Q68" s="27" t="n">
        <v>467</v>
      </c>
      <c r="V68" s="129" t="n">
        <v>15</v>
      </c>
      <c r="W68" s="17" t="s">
        <v>44</v>
      </c>
      <c r="X68" s="17" t="s">
        <v>7</v>
      </c>
      <c r="Y68" s="30" t="n">
        <v>597</v>
      </c>
      <c r="AA68" s="130"/>
      <c r="AB68" s="130"/>
    </row>
    <row r="69" customFormat="false" ht="15" hidden="false" customHeight="true" outlineLevel="0" collapsed="false">
      <c r="A69" s="5"/>
      <c r="B69" s="5"/>
      <c r="C69" s="5"/>
      <c r="D69" s="123" t="n">
        <v>16</v>
      </c>
      <c r="E69" s="17" t="s">
        <v>50</v>
      </c>
      <c r="F69" s="124"/>
      <c r="G69" s="17" t="s">
        <v>7</v>
      </c>
      <c r="H69" s="125"/>
      <c r="I69" s="46"/>
      <c r="J69" s="124"/>
      <c r="K69" s="126"/>
      <c r="L69" s="126"/>
      <c r="M69" s="127"/>
      <c r="N69" s="128" t="n">
        <v>16</v>
      </c>
      <c r="O69" s="26" t="s">
        <v>50</v>
      </c>
      <c r="P69" s="26" t="s">
        <v>7</v>
      </c>
      <c r="Q69" s="27" t="n">
        <v>919</v>
      </c>
      <c r="V69" s="129" t="n">
        <v>16</v>
      </c>
      <c r="W69" s="17" t="s">
        <v>47</v>
      </c>
      <c r="X69" s="17" t="s">
        <v>7</v>
      </c>
      <c r="Y69" s="30" t="n">
        <v>538</v>
      </c>
      <c r="AA69" s="130"/>
      <c r="AB69" s="130"/>
    </row>
    <row r="70" customFormat="false" ht="15" hidden="false" customHeight="true" outlineLevel="0" collapsed="false">
      <c r="A70" s="5"/>
      <c r="B70" s="5"/>
      <c r="C70" s="5"/>
      <c r="D70" s="123" t="n">
        <v>17</v>
      </c>
      <c r="E70" s="17" t="s">
        <v>52</v>
      </c>
      <c r="F70" s="124"/>
      <c r="G70" s="17" t="s">
        <v>7</v>
      </c>
      <c r="H70" s="125"/>
      <c r="I70" s="46"/>
      <c r="J70" s="124"/>
      <c r="K70" s="126"/>
      <c r="L70" s="126"/>
      <c r="M70" s="127"/>
      <c r="N70" s="128" t="n">
        <v>17</v>
      </c>
      <c r="O70" s="26" t="s">
        <v>52</v>
      </c>
      <c r="P70" s="26" t="s">
        <v>10</v>
      </c>
      <c r="Q70" s="27" t="n">
        <v>660</v>
      </c>
      <c r="V70" s="129" t="n">
        <v>17</v>
      </c>
      <c r="W70" s="17" t="s">
        <v>40</v>
      </c>
      <c r="X70" s="17" t="s">
        <v>7</v>
      </c>
      <c r="Y70" s="30" t="n">
        <v>506</v>
      </c>
      <c r="AA70" s="130"/>
      <c r="AB70" s="130"/>
    </row>
    <row r="71" customFormat="false" ht="15" hidden="false" customHeight="true" outlineLevel="0" collapsed="false">
      <c r="A71" s="5"/>
      <c r="B71" s="5"/>
      <c r="C71" s="5"/>
      <c r="D71" s="123" t="n">
        <v>18</v>
      </c>
      <c r="E71" s="17" t="s">
        <v>36</v>
      </c>
      <c r="F71" s="124"/>
      <c r="G71" s="17" t="s">
        <v>7</v>
      </c>
      <c r="H71" s="125"/>
      <c r="I71" s="46"/>
      <c r="J71" s="124"/>
      <c r="K71" s="126"/>
      <c r="L71" s="126"/>
      <c r="M71" s="127"/>
      <c r="N71" s="128" t="n">
        <v>18</v>
      </c>
      <c r="O71" s="26" t="s">
        <v>36</v>
      </c>
      <c r="P71" s="26" t="s">
        <v>7</v>
      </c>
      <c r="Q71" s="27" t="n">
        <v>225</v>
      </c>
      <c r="V71" s="129" t="n">
        <v>18</v>
      </c>
      <c r="W71" s="17" t="s">
        <v>52</v>
      </c>
      <c r="X71" s="17" t="s">
        <v>7</v>
      </c>
      <c r="Y71" s="30" t="n">
        <v>467</v>
      </c>
      <c r="AA71" s="130"/>
      <c r="AB71" s="130"/>
    </row>
    <row r="72" customFormat="false" ht="15" hidden="false" customHeight="true" outlineLevel="0" collapsed="false">
      <c r="A72" s="5"/>
      <c r="B72" s="5"/>
      <c r="C72" s="5"/>
      <c r="D72" s="123" t="n">
        <v>19</v>
      </c>
      <c r="E72" s="17" t="s">
        <v>49</v>
      </c>
      <c r="F72" s="124"/>
      <c r="G72" s="17" t="s">
        <v>10</v>
      </c>
      <c r="H72" s="125"/>
      <c r="I72" s="46"/>
      <c r="J72" s="124"/>
      <c r="K72" s="126"/>
      <c r="L72" s="126"/>
      <c r="M72" s="127"/>
      <c r="N72" s="128" t="n">
        <v>19</v>
      </c>
      <c r="O72" s="26" t="s">
        <v>49</v>
      </c>
      <c r="P72" s="26" t="s">
        <v>7</v>
      </c>
      <c r="Q72" s="27" t="n">
        <v>765</v>
      </c>
      <c r="V72" s="129" t="n">
        <v>19</v>
      </c>
      <c r="W72" s="17" t="s">
        <v>51</v>
      </c>
      <c r="X72" s="17" t="s">
        <v>7</v>
      </c>
      <c r="Y72" s="30" t="n">
        <v>440</v>
      </c>
      <c r="AA72" s="130"/>
      <c r="AB72" s="130"/>
    </row>
    <row r="73" customFormat="false" ht="15" hidden="false" customHeight="true" outlineLevel="0" collapsed="false">
      <c r="A73" s="5"/>
      <c r="B73" s="5"/>
      <c r="C73" s="5"/>
      <c r="D73" s="123" t="n">
        <v>20</v>
      </c>
      <c r="E73" s="17" t="s">
        <v>53</v>
      </c>
      <c r="F73" s="124"/>
      <c r="G73" s="17" t="s">
        <v>7</v>
      </c>
      <c r="H73" s="125"/>
      <c r="I73" s="46"/>
      <c r="J73" s="124"/>
      <c r="K73" s="126"/>
      <c r="L73" s="126"/>
      <c r="M73" s="127"/>
      <c r="N73" s="128" t="n">
        <v>20</v>
      </c>
      <c r="O73" s="26" t="s">
        <v>53</v>
      </c>
      <c r="P73" s="26" t="s">
        <v>7</v>
      </c>
      <c r="Q73" s="27" t="n">
        <v>647</v>
      </c>
      <c r="V73" s="129" t="n">
        <v>20</v>
      </c>
      <c r="W73" s="17" t="s">
        <v>37</v>
      </c>
      <c r="X73" s="17" t="s">
        <v>7</v>
      </c>
      <c r="Y73" s="30" t="n">
        <v>377</v>
      </c>
      <c r="AA73" s="130"/>
      <c r="AB73" s="130"/>
    </row>
    <row r="74" customFormat="false" ht="15" hidden="false" customHeight="true" outlineLevel="0" collapsed="false">
      <c r="A74" s="5"/>
      <c r="B74" s="5"/>
      <c r="C74" s="5"/>
      <c r="D74" s="123" t="n">
        <v>21</v>
      </c>
      <c r="E74" s="17" t="s">
        <v>43</v>
      </c>
      <c r="F74" s="124"/>
      <c r="G74" s="17" t="s">
        <v>7</v>
      </c>
      <c r="H74" s="125"/>
      <c r="I74" s="46"/>
      <c r="J74" s="124"/>
      <c r="K74" s="126"/>
      <c r="L74" s="126"/>
      <c r="M74" s="127"/>
      <c r="N74" s="128" t="n">
        <v>21</v>
      </c>
      <c r="O74" s="26" t="s">
        <v>43</v>
      </c>
      <c r="P74" s="26" t="s">
        <v>7</v>
      </c>
      <c r="Q74" s="27" t="n">
        <v>538</v>
      </c>
      <c r="V74" s="129" t="n">
        <v>21</v>
      </c>
      <c r="W74" s="17" t="s">
        <v>54</v>
      </c>
      <c r="X74" s="17" t="s">
        <v>55</v>
      </c>
      <c r="Y74" s="30" t="n">
        <v>356</v>
      </c>
      <c r="AA74" s="130"/>
      <c r="AB74" s="130"/>
    </row>
    <row r="75" customFormat="false" ht="15" hidden="false" customHeight="true" outlineLevel="0" collapsed="false">
      <c r="A75" s="5"/>
      <c r="B75" s="5"/>
      <c r="C75" s="5"/>
      <c r="D75" s="123"/>
      <c r="E75" s="17"/>
      <c r="F75" s="124"/>
      <c r="G75" s="17"/>
      <c r="H75" s="125"/>
      <c r="I75" s="46"/>
      <c r="J75" s="124"/>
      <c r="K75" s="126"/>
      <c r="L75" s="126"/>
      <c r="M75" s="127"/>
      <c r="N75" s="129"/>
      <c r="O75" s="17"/>
      <c r="P75" s="17"/>
      <c r="Q75" s="30"/>
      <c r="V75" s="129" t="n">
        <v>22</v>
      </c>
      <c r="W75" s="17" t="s">
        <v>53</v>
      </c>
      <c r="X75" s="17" t="s">
        <v>7</v>
      </c>
      <c r="Y75" s="30" t="n">
        <v>225</v>
      </c>
      <c r="AA75" s="130"/>
      <c r="AB75" s="130"/>
    </row>
    <row r="76" customFormat="false" ht="14.25" hidden="false" customHeight="false" outlineLevel="0" collapsed="false">
      <c r="A76" s="5"/>
      <c r="B76" s="5"/>
      <c r="C76" s="5"/>
      <c r="D76" s="132"/>
      <c r="E76" s="133"/>
      <c r="F76" s="134"/>
      <c r="G76" s="135"/>
      <c r="H76" s="136"/>
      <c r="I76" s="137"/>
      <c r="J76" s="88"/>
      <c r="L76" s="88"/>
      <c r="N76" s="5"/>
      <c r="V76" s="129"/>
      <c r="W76" s="119"/>
      <c r="X76" s="124"/>
      <c r="Y76" s="119"/>
    </row>
    <row r="77" customFormat="false" ht="15.75" hidden="false" customHeight="false" outlineLevel="0" collapsed="false">
      <c r="A77" s="138"/>
      <c r="B77" s="138" t="s">
        <v>56</v>
      </c>
      <c r="C77" s="138"/>
      <c r="D77" s="51"/>
      <c r="E77" s="52" t="s">
        <v>57</v>
      </c>
      <c r="F77" s="139"/>
      <c r="G77" s="54" t="s">
        <v>16</v>
      </c>
      <c r="H77" s="140"/>
      <c r="I77" s="52" t="s">
        <v>17</v>
      </c>
      <c r="J77" s="141"/>
      <c r="K77" s="52" t="s">
        <v>18</v>
      </c>
      <c r="L77" s="141"/>
      <c r="M77" s="50"/>
      <c r="N77" s="50"/>
      <c r="O77" s="52" t="s">
        <v>19</v>
      </c>
      <c r="P77" s="50"/>
      <c r="Q77" s="50"/>
    </row>
    <row r="78" customFormat="false" ht="15.75" hidden="false" customHeight="false" outlineLevel="0" collapsed="false">
      <c r="A78" s="142" t="n">
        <v>42307</v>
      </c>
      <c r="B78" s="142"/>
      <c r="C78" s="142"/>
      <c r="D78" s="143"/>
      <c r="E78" s="58" t="n">
        <v>42311</v>
      </c>
      <c r="F78" s="141"/>
      <c r="G78" s="58" t="n">
        <v>42313</v>
      </c>
      <c r="H78" s="59"/>
      <c r="I78" s="58" t="n">
        <v>42315</v>
      </c>
      <c r="J78" s="59"/>
      <c r="K78" s="58" t="n">
        <v>42319</v>
      </c>
      <c r="L78" s="60"/>
      <c r="M78" s="59"/>
      <c r="N78" s="59"/>
      <c r="O78" s="58" t="n">
        <v>42322</v>
      </c>
      <c r="P78" s="50"/>
      <c r="Q78" s="50"/>
    </row>
    <row r="79" customFormat="false" ht="12.75" hidden="false" customHeight="false" outlineLevel="0" collapsed="false">
      <c r="A79" s="67"/>
      <c r="B79" s="65" t="n">
        <v>0.75</v>
      </c>
      <c r="C79" s="67"/>
      <c r="D79" s="62"/>
      <c r="E79" s="65" t="n">
        <v>0.75</v>
      </c>
      <c r="F79" s="144"/>
      <c r="G79" s="65" t="n">
        <v>0.75</v>
      </c>
      <c r="H79" s="140"/>
      <c r="I79" s="65" t="s">
        <v>58</v>
      </c>
      <c r="J79" s="140"/>
      <c r="K79" s="65" t="n">
        <v>0.833333333333333</v>
      </c>
      <c r="L79" s="66"/>
      <c r="M79" s="67"/>
      <c r="N79" s="67"/>
      <c r="O79" s="68" t="n">
        <v>0.541666666666667</v>
      </c>
      <c r="P79" s="67"/>
      <c r="Q79" s="67"/>
    </row>
    <row r="80" customFormat="false" ht="12.75" hidden="false" customHeight="false" outlineLevel="0" collapsed="false">
      <c r="A80" s="67"/>
      <c r="B80" s="63" t="s">
        <v>21</v>
      </c>
      <c r="C80" s="67"/>
      <c r="D80" s="62"/>
      <c r="E80" s="63" t="s">
        <v>21</v>
      </c>
      <c r="F80" s="144"/>
      <c r="G80" s="63" t="s">
        <v>21</v>
      </c>
      <c r="H80" s="55"/>
      <c r="I80" s="65" t="s">
        <v>22</v>
      </c>
      <c r="J80" s="55"/>
      <c r="K80" s="65" t="s">
        <v>22</v>
      </c>
      <c r="L80" s="66"/>
      <c r="M80" s="67"/>
      <c r="N80" s="67"/>
      <c r="O80" s="71" t="s">
        <v>23</v>
      </c>
      <c r="P80" s="67"/>
      <c r="Q80" s="67"/>
    </row>
    <row r="81" customFormat="false" ht="16.5" hidden="false" customHeight="false" outlineLevel="0" collapsed="false">
      <c r="A81" s="5"/>
      <c r="B81" s="5"/>
      <c r="C81" s="5"/>
      <c r="D81" s="145" t="n">
        <v>1</v>
      </c>
      <c r="E81" s="74" t="str">
        <f aca="false">E54</f>
        <v>Grand Island</v>
      </c>
      <c r="F81" s="146"/>
      <c r="G81" s="74"/>
      <c r="H81" s="147"/>
      <c r="I81" s="74"/>
      <c r="J81" s="147"/>
      <c r="K81" s="74"/>
      <c r="L81" s="147"/>
      <c r="N81" s="5"/>
      <c r="O81" s="148" t="s">
        <v>59</v>
      </c>
      <c r="P81" s="148"/>
      <c r="Q81" s="148"/>
    </row>
    <row r="82" customFormat="false" ht="14.25" hidden="false" customHeight="false" outlineLevel="0" collapsed="false">
      <c r="A82" s="73" t="n">
        <v>16</v>
      </c>
      <c r="B82" s="76" t="str">
        <f aca="false">E69</f>
        <v>Iroquois</v>
      </c>
      <c r="C82" s="78"/>
      <c r="D82" s="84"/>
      <c r="E82" s="149"/>
      <c r="F82" s="150"/>
      <c r="G82" s="89" t="str">
        <f aca="false">E81</f>
        <v>Grand Island</v>
      </c>
      <c r="H82" s="78"/>
      <c r="I82" s="74"/>
      <c r="J82" s="151"/>
      <c r="K82" s="76"/>
      <c r="L82" s="151"/>
      <c r="N82" s="5"/>
    </row>
    <row r="83" customFormat="false" ht="14.25" hidden="false" customHeight="false" outlineLevel="0" collapsed="false">
      <c r="A83" s="152"/>
      <c r="B83" s="84"/>
      <c r="C83" s="150"/>
      <c r="D83" s="79"/>
      <c r="E83" s="153" t="s">
        <v>50</v>
      </c>
      <c r="F83" s="95"/>
      <c r="G83" s="101"/>
      <c r="H83" s="83"/>
      <c r="I83" s="93"/>
      <c r="J83" s="151"/>
      <c r="K83" s="76"/>
      <c r="L83" s="151"/>
      <c r="N83" s="5"/>
      <c r="O83" s="154"/>
      <c r="P83" s="78" t="s">
        <v>24</v>
      </c>
      <c r="Q83" s="76"/>
    </row>
    <row r="84" s="157" customFormat="true" ht="15.75" hidden="false" customHeight="false" outlineLevel="0" collapsed="false">
      <c r="A84" s="154"/>
      <c r="B84" s="81"/>
      <c r="C84" s="95"/>
      <c r="D84" s="72"/>
      <c r="E84" s="155"/>
      <c r="F84" s="97"/>
      <c r="G84" s="76"/>
      <c r="H84" s="97"/>
      <c r="I84" s="93"/>
      <c r="J84" s="151"/>
      <c r="K84" s="76"/>
      <c r="L84" s="151"/>
      <c r="M84" s="5"/>
      <c r="N84" s="86" t="s">
        <v>25</v>
      </c>
      <c r="O84" s="87" t="n">
        <f aca="false">O78</f>
        <v>42322</v>
      </c>
      <c r="P84" s="88"/>
      <c r="Q84" s="89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</row>
    <row r="85" customFormat="false" ht="15.75" hidden="false" customHeight="false" outlineLevel="0" collapsed="false">
      <c r="A85" s="73" t="n">
        <v>17</v>
      </c>
      <c r="B85" s="76" t="str">
        <f aca="false">E70</f>
        <v>East Aurora</v>
      </c>
      <c r="C85" s="97"/>
      <c r="D85" s="72"/>
      <c r="E85" s="155"/>
      <c r="F85" s="97"/>
      <c r="G85" s="76"/>
      <c r="H85" s="97"/>
      <c r="I85" s="93" t="s">
        <v>33</v>
      </c>
      <c r="J85" s="97"/>
      <c r="K85" s="76"/>
      <c r="L85" s="5"/>
      <c r="N85" s="86" t="s">
        <v>26</v>
      </c>
      <c r="O85" s="92" t="n">
        <f aca="false">O79</f>
        <v>0.541666666666667</v>
      </c>
      <c r="P85" s="88"/>
      <c r="Q85" s="91"/>
    </row>
    <row r="86" customFormat="false" ht="15.75" hidden="false" customHeight="false" outlineLevel="0" collapsed="false">
      <c r="A86" s="5"/>
      <c r="B86" s="5"/>
      <c r="C86" s="5"/>
      <c r="D86" s="72" t="n">
        <v>8</v>
      </c>
      <c r="E86" s="155" t="str">
        <f aca="false">E61</f>
        <v>Amherst</v>
      </c>
      <c r="F86" s="97"/>
      <c r="G86" s="76"/>
      <c r="H86" s="97"/>
      <c r="I86" s="90"/>
      <c r="J86" s="83"/>
      <c r="K86" s="91"/>
      <c r="L86" s="5"/>
      <c r="N86" s="94" t="s">
        <v>27</v>
      </c>
      <c r="O86" s="81" t="str">
        <f aca="false">O80</f>
        <v>Midlakes HS/ Sect 5</v>
      </c>
      <c r="P86" s="95"/>
      <c r="Q86" s="91"/>
    </row>
    <row r="87" customFormat="false" ht="19.5" hidden="false" customHeight="false" outlineLevel="0" collapsed="false">
      <c r="A87" s="5"/>
      <c r="B87" s="5"/>
      <c r="C87" s="158"/>
      <c r="D87" s="159"/>
      <c r="E87" s="160" t="n">
        <v>42310</v>
      </c>
      <c r="F87" s="150"/>
      <c r="G87" s="89" t="str">
        <f aca="false">E89</f>
        <v>Starpoint</v>
      </c>
      <c r="H87" s="78"/>
      <c r="I87" s="93"/>
      <c r="J87" s="97"/>
      <c r="K87" s="91"/>
      <c r="L87" s="5"/>
      <c r="M87" s="1"/>
      <c r="N87" s="5"/>
      <c r="O87" s="73"/>
      <c r="P87" s="97" t="s">
        <v>24</v>
      </c>
    </row>
    <row r="88" customFormat="false" ht="19.5" hidden="false" customHeight="false" outlineLevel="0" collapsed="false">
      <c r="A88" s="5"/>
      <c r="B88" s="5"/>
      <c r="C88" s="161"/>
      <c r="D88" s="79"/>
      <c r="E88" s="154" t="s">
        <v>60</v>
      </c>
      <c r="F88" s="95"/>
      <c r="G88" s="91"/>
      <c r="H88" s="76"/>
      <c r="I88" s="74"/>
      <c r="J88" s="97"/>
      <c r="K88" s="91"/>
      <c r="L88" s="151"/>
      <c r="N88" s="5"/>
    </row>
    <row r="89" customFormat="false" ht="14.25" hidden="false" customHeight="false" outlineLevel="0" collapsed="false">
      <c r="A89" s="5"/>
      <c r="B89" s="5"/>
      <c r="C89" s="5"/>
      <c r="D89" s="72" t="n">
        <v>9</v>
      </c>
      <c r="E89" s="155" t="str">
        <f aca="false">E62</f>
        <v>Starpoint</v>
      </c>
      <c r="F89" s="97"/>
      <c r="G89" s="5"/>
      <c r="H89" s="74" t="s">
        <v>25</v>
      </c>
      <c r="I89" s="98" t="n">
        <f aca="false">I78</f>
        <v>42315</v>
      </c>
      <c r="J89" s="97"/>
      <c r="K89" s="91" t="str">
        <f aca="false">I85</f>
        <v>Grand Island</v>
      </c>
      <c r="L89" s="97"/>
      <c r="M89" s="75"/>
      <c r="N89" s="5"/>
    </row>
    <row r="90" customFormat="false" ht="13.5" hidden="false" customHeight="false" outlineLevel="0" collapsed="false">
      <c r="A90" s="73"/>
      <c r="B90" s="76"/>
      <c r="C90" s="97"/>
      <c r="D90" s="72"/>
      <c r="E90" s="155"/>
      <c r="F90" s="97"/>
      <c r="G90" s="5"/>
      <c r="H90" s="74" t="s">
        <v>26</v>
      </c>
      <c r="I90" s="100" t="n">
        <v>0.770833333333333</v>
      </c>
      <c r="J90" s="151"/>
      <c r="K90" s="101"/>
      <c r="L90" s="83"/>
      <c r="M90" s="91"/>
      <c r="N90" s="5"/>
    </row>
    <row r="91" customFormat="false" ht="13.5" hidden="false" customHeight="false" outlineLevel="0" collapsed="false">
      <c r="A91" s="5"/>
      <c r="B91" s="162"/>
      <c r="C91" s="5"/>
      <c r="D91" s="72" t="n">
        <v>4</v>
      </c>
      <c r="E91" s="155" t="str">
        <f aca="false">E57</f>
        <v>North Tonawanda</v>
      </c>
      <c r="F91" s="78"/>
      <c r="G91" s="5"/>
      <c r="H91" s="103" t="s">
        <v>27</v>
      </c>
      <c r="I91" s="103" t="str">
        <f aca="false">I80</f>
        <v>Lakcawanna HS</v>
      </c>
      <c r="J91" s="163"/>
      <c r="K91" s="91"/>
      <c r="L91" s="97"/>
      <c r="M91" s="91"/>
      <c r="N91" s="5"/>
    </row>
    <row r="92" customFormat="false" ht="14.25" hidden="false" customHeight="false" outlineLevel="0" collapsed="false">
      <c r="A92" s="164" t="n">
        <v>13</v>
      </c>
      <c r="B92" s="165" t="str">
        <f aca="false">E66</f>
        <v>Hamburg</v>
      </c>
      <c r="C92" s="146"/>
      <c r="D92" s="84"/>
      <c r="E92" s="149"/>
      <c r="F92" s="150"/>
      <c r="G92" s="89" t="str">
        <f aca="false">E93</f>
        <v>Hamburg</v>
      </c>
      <c r="H92" s="78"/>
      <c r="I92" s="74"/>
      <c r="J92" s="163"/>
      <c r="K92" s="91"/>
      <c r="L92" s="97"/>
      <c r="M92" s="91"/>
    </row>
    <row r="93" customFormat="false" ht="14.25" hidden="false" customHeight="false" outlineLevel="0" collapsed="false">
      <c r="A93" s="166"/>
      <c r="B93" s="167"/>
      <c r="C93" s="168"/>
      <c r="D93" s="79"/>
      <c r="E93" s="153" t="s">
        <v>41</v>
      </c>
      <c r="F93" s="95"/>
      <c r="G93" s="101"/>
      <c r="H93" s="83"/>
      <c r="I93" s="93"/>
      <c r="J93" s="151"/>
      <c r="K93" s="91"/>
      <c r="L93" s="97"/>
      <c r="M93" s="91"/>
      <c r="N93" s="5"/>
    </row>
    <row r="94" customFormat="false" ht="14.25" hidden="false" customHeight="false" outlineLevel="0" collapsed="false">
      <c r="A94" s="169"/>
      <c r="B94" s="170"/>
      <c r="C94" s="171"/>
      <c r="D94" s="72"/>
      <c r="E94" s="172"/>
      <c r="F94" s="97"/>
      <c r="G94" s="76"/>
      <c r="H94" s="97"/>
      <c r="I94" s="93"/>
      <c r="J94" s="151"/>
      <c r="K94" s="91"/>
      <c r="L94" s="97"/>
      <c r="M94" s="91"/>
      <c r="N94" s="5"/>
    </row>
    <row r="95" customFormat="false" ht="14.25" hidden="false" customHeight="false" outlineLevel="0" collapsed="false">
      <c r="A95" s="164" t="n">
        <v>20</v>
      </c>
      <c r="B95" s="165" t="str">
        <f aca="false">E73</f>
        <v>Holland</v>
      </c>
      <c r="C95" s="173"/>
      <c r="D95" s="72"/>
      <c r="E95" s="155"/>
      <c r="F95" s="97"/>
      <c r="G95" s="76"/>
      <c r="H95" s="97"/>
      <c r="I95" s="93" t="s">
        <v>41</v>
      </c>
      <c r="J95" s="78"/>
      <c r="K95" s="91"/>
      <c r="L95" s="97"/>
      <c r="M95" s="91"/>
      <c r="N95" s="5"/>
    </row>
    <row r="96" customFormat="false" ht="14.25" hidden="false" customHeight="false" outlineLevel="0" collapsed="false">
      <c r="A96" s="157"/>
      <c r="B96" s="107"/>
      <c r="C96" s="5"/>
      <c r="D96" s="72" t="n">
        <v>5</v>
      </c>
      <c r="E96" s="155" t="str">
        <f aca="false">E58</f>
        <v>Maryvale</v>
      </c>
      <c r="F96" s="78"/>
      <c r="G96" s="76"/>
      <c r="H96" s="97"/>
      <c r="I96" s="90"/>
      <c r="J96" s="97"/>
      <c r="K96" s="76"/>
      <c r="L96" s="97"/>
      <c r="M96" s="91"/>
      <c r="N96" s="5"/>
    </row>
    <row r="97" customFormat="false" ht="14.25" hidden="false" customHeight="false" outlineLevel="0" collapsed="false">
      <c r="A97" s="164" t="n">
        <v>12</v>
      </c>
      <c r="B97" s="74" t="str">
        <f aca="false">E65</f>
        <v>West Seneca East</v>
      </c>
      <c r="C97" s="146"/>
      <c r="D97" s="159"/>
      <c r="E97" s="174"/>
      <c r="F97" s="168"/>
      <c r="G97" s="115" t="str">
        <f aca="false">E98</f>
        <v>West Seneca East</v>
      </c>
      <c r="H97" s="146"/>
      <c r="I97" s="93"/>
      <c r="J97" s="173"/>
      <c r="L97" s="173"/>
      <c r="M97" s="93"/>
      <c r="N97" s="5"/>
    </row>
    <row r="98" s="157" customFormat="true" ht="14.25" hidden="false" customHeight="false" outlineLevel="0" collapsed="false">
      <c r="A98" s="166"/>
      <c r="B98" s="167"/>
      <c r="C98" s="168"/>
      <c r="D98" s="175"/>
      <c r="E98" s="170" t="s">
        <v>46</v>
      </c>
      <c r="F98" s="171"/>
      <c r="G98" s="93"/>
      <c r="H98" s="173"/>
      <c r="I98" s="74"/>
      <c r="J98" s="173"/>
      <c r="K98" s="5"/>
      <c r="L98" s="173"/>
      <c r="M98" s="93"/>
      <c r="N98" s="5"/>
      <c r="O98" s="5"/>
      <c r="P98" s="5"/>
      <c r="Q98" s="5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</row>
    <row r="99" s="157" customFormat="true" ht="17.25" hidden="false" customHeight="false" outlineLevel="0" collapsed="false">
      <c r="A99" s="169"/>
      <c r="B99" s="170"/>
      <c r="C99" s="171"/>
      <c r="D99" s="145"/>
      <c r="E99" s="74"/>
      <c r="F99" s="173"/>
      <c r="G99" s="74"/>
      <c r="H99" s="173"/>
      <c r="I99" s="74"/>
      <c r="J99" s="108" t="s">
        <v>25</v>
      </c>
      <c r="K99" s="176" t="n">
        <f aca="false">K78</f>
        <v>42319</v>
      </c>
      <c r="L99" s="173"/>
      <c r="M99" s="93"/>
      <c r="N99" s="5"/>
      <c r="O99" s="5"/>
      <c r="P99" s="5"/>
      <c r="Q99" s="5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</row>
    <row r="100" customFormat="false" ht="17.25" hidden="false" customHeight="false" outlineLevel="0" collapsed="false">
      <c r="A100" s="164" t="n">
        <v>21</v>
      </c>
      <c r="B100" s="74" t="str">
        <f aca="false">E74</f>
        <v>Sweet Home</v>
      </c>
      <c r="C100" s="173"/>
      <c r="D100" s="145"/>
      <c r="E100" s="74"/>
      <c r="F100" s="173"/>
      <c r="G100" s="74"/>
      <c r="H100" s="173"/>
      <c r="I100" s="74"/>
      <c r="J100" s="108" t="s">
        <v>26</v>
      </c>
      <c r="K100" s="111" t="n">
        <f aca="false">K79</f>
        <v>0.833333333333333</v>
      </c>
      <c r="L100" s="173"/>
      <c r="M100" s="93" t="str">
        <f aca="false">K113</f>
        <v>Williamsville North</v>
      </c>
      <c r="N100" s="5"/>
    </row>
    <row r="101" customFormat="false" ht="16.5" hidden="false" customHeight="false" outlineLevel="0" collapsed="false">
      <c r="A101" s="157"/>
      <c r="B101" s="107"/>
      <c r="C101" s="5"/>
      <c r="D101" s="145"/>
      <c r="E101" s="74"/>
      <c r="F101" s="173"/>
      <c r="G101" s="74"/>
      <c r="H101" s="147"/>
      <c r="I101" s="74"/>
      <c r="J101" s="112" t="s">
        <v>27</v>
      </c>
      <c r="K101" s="177" t="str">
        <f aca="false">K80</f>
        <v>Lakcawanna HS</v>
      </c>
      <c r="L101" s="173"/>
      <c r="M101" s="178"/>
      <c r="N101" s="5"/>
    </row>
    <row r="102" customFormat="false" ht="12.75" hidden="false" customHeight="false" outlineLevel="0" collapsed="false">
      <c r="A102" s="157"/>
      <c r="B102" s="107"/>
      <c r="C102" s="5"/>
      <c r="D102" s="145"/>
      <c r="E102" s="74"/>
      <c r="F102" s="173"/>
      <c r="G102" s="74"/>
      <c r="H102" s="147"/>
      <c r="I102" s="74"/>
      <c r="J102" s="147"/>
      <c r="K102" s="74"/>
      <c r="L102" s="173"/>
      <c r="M102" s="179"/>
      <c r="N102" s="5"/>
    </row>
    <row r="103" customFormat="false" ht="13.5" hidden="false" customHeight="false" outlineLevel="0" collapsed="false">
      <c r="A103" s="157"/>
      <c r="B103" s="107"/>
      <c r="C103" s="5"/>
      <c r="D103" s="72" t="n">
        <v>2</v>
      </c>
      <c r="E103" s="76" t="str">
        <f aca="false">E55</f>
        <v>Williamsville South</v>
      </c>
      <c r="F103" s="78"/>
      <c r="G103" s="76"/>
      <c r="H103" s="151"/>
      <c r="I103" s="74"/>
      <c r="J103" s="5"/>
      <c r="L103" s="151"/>
      <c r="M103" s="91"/>
      <c r="N103" s="5"/>
    </row>
    <row r="104" customFormat="false" ht="14.25" hidden="false" customHeight="false" outlineLevel="0" collapsed="false">
      <c r="A104" s="73" t="n">
        <v>15</v>
      </c>
      <c r="B104" s="76" t="str">
        <f aca="false">E68</f>
        <v>Niagara Wheatfield</v>
      </c>
      <c r="C104" s="78"/>
      <c r="D104" s="159"/>
      <c r="E104" s="174"/>
      <c r="F104" s="150"/>
      <c r="G104" s="89" t="str">
        <f aca="false">E105</f>
        <v>Williamsville North</v>
      </c>
      <c r="H104" s="78"/>
      <c r="I104" s="74"/>
      <c r="J104" s="5"/>
      <c r="L104" s="151"/>
      <c r="M104" s="91"/>
      <c r="N104" s="5"/>
    </row>
    <row r="105" customFormat="false" ht="14.25" hidden="false" customHeight="false" outlineLevel="0" collapsed="false">
      <c r="A105" s="152"/>
      <c r="B105" s="84"/>
      <c r="C105" s="150"/>
      <c r="D105" s="79"/>
      <c r="E105" s="81" t="s">
        <v>36</v>
      </c>
      <c r="F105" s="95"/>
      <c r="G105" s="101"/>
      <c r="H105" s="83"/>
      <c r="I105" s="93"/>
      <c r="J105" s="151"/>
      <c r="K105" s="76"/>
      <c r="L105" s="151"/>
      <c r="M105" s="91"/>
      <c r="N105" s="5"/>
    </row>
    <row r="106" customFormat="false" ht="14.25" hidden="false" customHeight="false" outlineLevel="0" collapsed="false">
      <c r="A106" s="154"/>
      <c r="B106" s="81"/>
      <c r="C106" s="95"/>
      <c r="D106" s="72"/>
      <c r="E106" s="76"/>
      <c r="F106" s="97"/>
      <c r="G106" s="76"/>
      <c r="H106" s="97"/>
      <c r="I106" s="93"/>
      <c r="J106" s="151"/>
      <c r="K106" s="76"/>
      <c r="L106" s="151"/>
      <c r="M106" s="91"/>
      <c r="N106" s="5"/>
    </row>
    <row r="107" customFormat="false" ht="13.5" hidden="false" customHeight="false" outlineLevel="0" collapsed="false">
      <c r="A107" s="73" t="n">
        <v>18</v>
      </c>
      <c r="B107" s="76" t="str">
        <f aca="false">E71</f>
        <v>Williamsville North</v>
      </c>
      <c r="C107" s="97"/>
      <c r="D107" s="72"/>
      <c r="E107" s="76"/>
      <c r="F107" s="97"/>
      <c r="G107" s="76"/>
      <c r="H107" s="97"/>
      <c r="I107" s="93"/>
      <c r="J107" s="151"/>
      <c r="K107" s="76"/>
      <c r="L107" s="151"/>
      <c r="M107" s="91"/>
      <c r="N107" s="5"/>
    </row>
    <row r="108" customFormat="false" ht="13.5" hidden="false" customHeight="false" outlineLevel="0" collapsed="false">
      <c r="A108" s="157"/>
      <c r="B108" s="157"/>
      <c r="C108" s="5"/>
      <c r="D108" s="72"/>
      <c r="E108" s="76"/>
      <c r="F108" s="97"/>
      <c r="G108" s="76"/>
      <c r="H108" s="97"/>
      <c r="I108" s="93" t="s">
        <v>36</v>
      </c>
      <c r="J108" s="97"/>
      <c r="K108" s="76"/>
      <c r="L108" s="151"/>
      <c r="M108" s="91"/>
      <c r="N108" s="5"/>
    </row>
    <row r="109" customFormat="false" ht="14.25" hidden="false" customHeight="false" outlineLevel="0" collapsed="false">
      <c r="A109" s="157"/>
      <c r="B109" s="157"/>
      <c r="C109" s="5"/>
      <c r="D109" s="72" t="n">
        <v>7</v>
      </c>
      <c r="E109" s="76" t="str">
        <f aca="false">E60</f>
        <v>West Seneca West</v>
      </c>
      <c r="F109" s="78"/>
      <c r="G109" s="76"/>
      <c r="H109" s="97"/>
      <c r="I109" s="90"/>
      <c r="J109" s="83"/>
      <c r="K109" s="91"/>
      <c r="L109" s="151"/>
      <c r="M109" s="91"/>
      <c r="N109" s="5"/>
    </row>
    <row r="110" customFormat="false" ht="14.25" hidden="false" customHeight="false" outlineLevel="0" collapsed="false">
      <c r="A110" s="157"/>
      <c r="B110" s="107"/>
      <c r="C110" s="5"/>
      <c r="D110" s="159"/>
      <c r="E110" s="84"/>
      <c r="F110" s="150"/>
      <c r="G110" s="89" t="str">
        <f aca="false">E109</f>
        <v>West Seneca West</v>
      </c>
      <c r="H110" s="78"/>
      <c r="I110" s="93"/>
      <c r="J110" s="97"/>
      <c r="K110" s="91"/>
      <c r="L110" s="151"/>
      <c r="M110" s="91"/>
      <c r="N110" s="5"/>
    </row>
    <row r="111" customFormat="false" ht="14.25" hidden="false" customHeight="false" outlineLevel="0" collapsed="false">
      <c r="A111" s="157"/>
      <c r="B111" s="107"/>
      <c r="C111" s="5"/>
      <c r="D111" s="81" t="n">
        <v>10</v>
      </c>
      <c r="E111" s="180" t="str">
        <f aca="false">E63</f>
        <v>Cheektowaga</v>
      </c>
      <c r="F111" s="95"/>
      <c r="G111" s="91"/>
      <c r="H111" s="97"/>
      <c r="I111" s="74"/>
      <c r="J111" s="97"/>
      <c r="K111" s="91"/>
      <c r="L111" s="151"/>
      <c r="M111" s="91"/>
      <c r="N111" s="1" t="s">
        <v>28</v>
      </c>
    </row>
    <row r="112" customFormat="false" ht="13.5" hidden="false" customHeight="false" outlineLevel="0" collapsed="false">
      <c r="A112" s="157"/>
      <c r="B112" s="107"/>
      <c r="C112" s="5"/>
      <c r="D112" s="76"/>
      <c r="E112" s="96"/>
      <c r="F112" s="97"/>
      <c r="G112" s="76"/>
      <c r="H112" s="74" t="s">
        <v>25</v>
      </c>
      <c r="I112" s="98" t="n">
        <f aca="false">I78</f>
        <v>42315</v>
      </c>
      <c r="J112" s="97"/>
      <c r="K112" s="91"/>
      <c r="L112" s="163"/>
      <c r="M112" s="91"/>
      <c r="N112" s="113" t="s">
        <v>29</v>
      </c>
    </row>
    <row r="113" customFormat="false" ht="13.5" hidden="false" customHeight="false" outlineLevel="0" collapsed="false">
      <c r="A113" s="157"/>
      <c r="B113" s="107"/>
      <c r="C113" s="5"/>
      <c r="D113" s="72"/>
      <c r="E113" s="76"/>
      <c r="F113" s="97"/>
      <c r="G113" s="76"/>
      <c r="H113" s="74" t="s">
        <v>26</v>
      </c>
      <c r="I113" s="100" t="n">
        <v>0.604166666666667</v>
      </c>
      <c r="J113" s="151"/>
      <c r="K113" s="89" t="str">
        <f aca="false">I108</f>
        <v>Williamsville North</v>
      </c>
      <c r="L113" s="95"/>
      <c r="M113" s="76"/>
      <c r="N113" s="113" t="s">
        <v>30</v>
      </c>
    </row>
    <row r="114" customFormat="false" ht="14.25" hidden="false" customHeight="false" outlineLevel="0" collapsed="false">
      <c r="A114" s="157"/>
      <c r="B114" s="107"/>
      <c r="C114" s="5"/>
      <c r="D114" s="72" t="n">
        <v>3</v>
      </c>
      <c r="E114" s="76" t="str">
        <f aca="false">E56</f>
        <v>Eden</v>
      </c>
      <c r="F114" s="78"/>
      <c r="G114" s="76"/>
      <c r="H114" s="103" t="s">
        <v>27</v>
      </c>
      <c r="I114" s="103" t="str">
        <f aca="false">I80</f>
        <v>Lakcawanna HS</v>
      </c>
      <c r="J114" s="163"/>
      <c r="K114" s="91"/>
      <c r="L114" s="97"/>
      <c r="M114" s="76"/>
      <c r="N114" s="5"/>
    </row>
    <row r="115" customFormat="false" ht="14.25" hidden="false" customHeight="false" outlineLevel="0" collapsed="false">
      <c r="A115" s="73" t="n">
        <v>14</v>
      </c>
      <c r="B115" s="76" t="str">
        <f aca="false">E67</f>
        <v>Depew</v>
      </c>
      <c r="C115" s="78"/>
      <c r="D115" s="159"/>
      <c r="E115" s="84"/>
      <c r="F115" s="150"/>
      <c r="G115" s="89" t="str">
        <f aca="false">E114</f>
        <v>Eden</v>
      </c>
      <c r="H115" s="78"/>
      <c r="I115" s="5"/>
      <c r="J115" s="163"/>
      <c r="K115" s="91"/>
      <c r="L115" s="97"/>
      <c r="M115" s="76"/>
      <c r="N115" s="5"/>
    </row>
    <row r="116" customFormat="false" ht="14.25" hidden="false" customHeight="false" outlineLevel="0" collapsed="false">
      <c r="A116" s="152"/>
      <c r="B116" s="84"/>
      <c r="C116" s="150"/>
      <c r="D116" s="79"/>
      <c r="E116" s="81" t="s">
        <v>49</v>
      </c>
      <c r="F116" s="95"/>
      <c r="G116" s="101"/>
      <c r="H116" s="83"/>
      <c r="I116" s="93"/>
      <c r="J116" s="151"/>
      <c r="K116" s="91"/>
      <c r="L116" s="97"/>
      <c r="M116" s="76"/>
      <c r="N116" s="5"/>
    </row>
    <row r="117" customFormat="false" ht="14.25" hidden="false" customHeight="false" outlineLevel="0" collapsed="false">
      <c r="A117" s="154"/>
      <c r="B117" s="81"/>
      <c r="C117" s="95"/>
      <c r="D117" s="5"/>
      <c r="E117" s="5"/>
      <c r="F117" s="5"/>
      <c r="G117" s="76"/>
      <c r="H117" s="97"/>
      <c r="I117" s="93"/>
      <c r="J117" s="151"/>
      <c r="K117" s="91"/>
      <c r="L117" s="97"/>
      <c r="M117" s="76"/>
      <c r="N117" s="5"/>
    </row>
    <row r="118" customFormat="false" ht="13.5" hidden="false" customHeight="false" outlineLevel="0" collapsed="false">
      <c r="A118" s="157" t="n">
        <v>19</v>
      </c>
      <c r="B118" s="157" t="str">
        <f aca="false">E72</f>
        <v>Kenmore East</v>
      </c>
      <c r="C118" s="5"/>
      <c r="D118" s="72"/>
      <c r="E118" s="76"/>
      <c r="F118" s="97"/>
      <c r="G118" s="76"/>
      <c r="H118" s="97"/>
      <c r="I118" s="93"/>
      <c r="J118" s="97"/>
      <c r="K118" s="91"/>
      <c r="L118" s="97"/>
      <c r="M118" s="76"/>
      <c r="N118" s="5"/>
    </row>
    <row r="119" customFormat="false" ht="13.5" hidden="false" customHeight="false" outlineLevel="0" collapsed="false">
      <c r="A119" s="157"/>
      <c r="B119" s="157"/>
      <c r="C119" s="5"/>
      <c r="D119" s="72"/>
      <c r="E119" s="76"/>
      <c r="F119" s="97"/>
      <c r="G119" s="76"/>
      <c r="H119" s="97"/>
      <c r="I119" s="93" t="s">
        <v>37</v>
      </c>
      <c r="J119" s="78"/>
      <c r="K119" s="91"/>
      <c r="L119" s="97"/>
      <c r="M119" s="76"/>
      <c r="N119" s="92"/>
    </row>
    <row r="120" customFormat="false" ht="14.25" hidden="false" customHeight="false" outlineLevel="0" collapsed="false">
      <c r="A120" s="157"/>
      <c r="B120" s="157"/>
      <c r="C120" s="5"/>
      <c r="D120" s="72" t="n">
        <v>6</v>
      </c>
      <c r="E120" s="76" t="str">
        <f aca="false">E59</f>
        <v>Williamsville East</v>
      </c>
      <c r="F120" s="78"/>
      <c r="G120" s="76"/>
      <c r="H120" s="97"/>
      <c r="I120" s="90"/>
      <c r="J120" s="6"/>
      <c r="K120" s="76"/>
      <c r="L120" s="97"/>
      <c r="M120" s="76"/>
      <c r="N120" s="5"/>
    </row>
    <row r="121" customFormat="false" ht="17.25" hidden="false" customHeight="false" outlineLevel="0" collapsed="false">
      <c r="A121" s="157"/>
      <c r="B121" s="107"/>
      <c r="C121" s="5"/>
      <c r="D121" s="116"/>
      <c r="E121" s="84"/>
      <c r="F121" s="150"/>
      <c r="G121" s="76" t="str">
        <f aca="false">E120</f>
        <v>Williamsville East</v>
      </c>
      <c r="H121" s="97"/>
      <c r="I121" s="93"/>
      <c r="J121" s="97"/>
      <c r="K121" s="181"/>
      <c r="L121" s="182"/>
      <c r="M121" s="181"/>
      <c r="N121" s="5"/>
    </row>
    <row r="122" customFormat="false" ht="14.25" hidden="false" customHeight="false" outlineLevel="0" collapsed="false">
      <c r="A122" s="157"/>
      <c r="B122" s="107"/>
      <c r="C122" s="5"/>
      <c r="D122" s="79" t="n">
        <v>11</v>
      </c>
      <c r="E122" s="81" t="str">
        <f aca="false">E64</f>
        <v>Lake Shore</v>
      </c>
      <c r="F122" s="95"/>
      <c r="G122" s="101"/>
      <c r="H122" s="83"/>
      <c r="I122" s="74"/>
      <c r="J122" s="97"/>
      <c r="L122" s="88"/>
      <c r="N122" s="5"/>
    </row>
    <row r="123" customFormat="false" ht="13.5" hidden="false" customHeight="false" outlineLevel="0" collapsed="false">
      <c r="A123" s="157"/>
      <c r="B123" s="107"/>
      <c r="C123" s="5"/>
      <c r="D123" s="72"/>
      <c r="E123" s="5"/>
      <c r="F123" s="5"/>
      <c r="G123" s="5"/>
      <c r="H123" s="97"/>
      <c r="I123" s="74"/>
      <c r="J123" s="97"/>
      <c r="L123" s="88"/>
      <c r="N123" s="5"/>
    </row>
    <row r="124" customFormat="false" ht="12.75" hidden="false" customHeight="false" outlineLevel="0" collapsed="false">
      <c r="A124" s="157"/>
      <c r="B124" s="107"/>
      <c r="C124" s="5"/>
      <c r="D124" s="5"/>
      <c r="E124" s="76"/>
      <c r="F124" s="97"/>
      <c r="G124" s="76"/>
      <c r="H124" s="97"/>
      <c r="I124" s="74"/>
      <c r="J124" s="97"/>
      <c r="L124" s="88"/>
      <c r="N124" s="5"/>
    </row>
    <row r="125" customFormat="false" ht="12.75" hidden="false" customHeight="false" outlineLevel="0" collapsed="false">
      <c r="A125" s="157"/>
      <c r="B125" s="107"/>
      <c r="C125" s="5"/>
      <c r="D125" s="5"/>
      <c r="E125" s="5"/>
      <c r="F125" s="5"/>
      <c r="G125" s="76"/>
      <c r="H125" s="97"/>
      <c r="I125" s="74"/>
      <c r="J125" s="97"/>
      <c r="L125" s="88"/>
      <c r="N125" s="5"/>
    </row>
    <row r="126" customFormat="false" ht="12.75" hidden="false" customHeight="false" outlineLevel="0" collapsed="false">
      <c r="A126" s="5"/>
      <c r="B126" s="162"/>
      <c r="C126" s="5"/>
      <c r="D126" s="5"/>
      <c r="E126" s="5"/>
      <c r="F126" s="5"/>
      <c r="G126" s="76"/>
      <c r="H126" s="97"/>
      <c r="I126" s="74"/>
      <c r="J126" s="97"/>
      <c r="L126" s="88"/>
      <c r="N126" s="5"/>
    </row>
    <row r="127" customFormat="false" ht="12.75" hidden="false" customHeight="false" outlineLevel="0" collapsed="false">
      <c r="D127" s="72"/>
      <c r="E127" s="76"/>
      <c r="F127" s="76"/>
      <c r="G127" s="76"/>
      <c r="H127" s="76"/>
      <c r="I127" s="74"/>
      <c r="J127" s="76"/>
      <c r="K127" s="73"/>
      <c r="L127" s="76"/>
      <c r="M127" s="76"/>
    </row>
  </sheetData>
  <mergeCells count="1">
    <mergeCell ref="A78:C78"/>
  </mergeCells>
  <hyperlinks>
    <hyperlink ref="N42" r:id="rId2" display="http://www.nysphsaa.org/Brackets"/>
    <hyperlink ref="N43" r:id="rId3" display="http://www.nysphsaa.org/Sports/Fall/BoysVolleyball.aspx"/>
    <hyperlink ref="N112" r:id="rId4" display="http://www.nysphsaa.org/Brackets"/>
    <hyperlink ref="N113" r:id="rId5" display="http://www.nysphsaa.org/Sports/Fall/BoysVolleyball.aspx"/>
  </hyperlinks>
  <printOptions headings="false" gridLines="false" gridLinesSet="true" horizontalCentered="true" verticalCentered="false"/>
  <pageMargins left="0.1" right="0.1" top="0.4" bottom="0.1" header="0.120138888888889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 2014 Section VI BOYS Volleyball&amp;R&amp;14&amp;D  &amp;T
&amp;P of &amp;N</oddHeader>
    <oddFooter/>
  </headerFooter>
  <rowBreaks count="1" manualBreakCount="1">
    <brk id="51" man="true" max="16383" min="0"/>
  </rowBreaks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78" zoomScalePageLayoutView="75" workbookViewId="0">
      <selection pane="topLeft" activeCell="E84" activeCellId="0" sqref="E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3" min="3" style="1" width="1.28"/>
    <col collapsed="false" customWidth="true" hidden="false" outlineLevel="0" max="4" min="4" style="2" width="3.7"/>
    <col collapsed="false" customWidth="true" hidden="false" outlineLevel="0" max="5" min="5" style="1" width="22.14"/>
    <col collapsed="false" customWidth="true" hidden="false" outlineLevel="0" max="6" min="6" style="3" width="3.42"/>
    <col collapsed="false" customWidth="true" hidden="false" outlineLevel="0" max="7" min="7" style="3" width="11.7"/>
    <col collapsed="false" customWidth="true" hidden="false" outlineLevel="0" max="8" min="8" style="4" width="8.85"/>
    <col collapsed="false" customWidth="true" hidden="false" outlineLevel="0" max="9" min="9" style="4" width="13.85"/>
    <col collapsed="false" customWidth="true" hidden="false" outlineLevel="0" max="10" min="10" style="1" width="8.85"/>
    <col collapsed="false" customWidth="true" hidden="false" outlineLevel="0" max="11" min="11" style="5" width="13.41"/>
    <col collapsed="false" customWidth="true" hidden="false" outlineLevel="0" max="12" min="12" style="1" width="8.56"/>
    <col collapsed="false" customWidth="true" hidden="false" outlineLevel="0" max="13" min="13" style="5" width="14.14"/>
    <col collapsed="false" customWidth="true" hidden="false" outlineLevel="0" max="14" min="14" style="1" width="6.41"/>
    <col collapsed="false" customWidth="true" hidden="false" outlineLevel="0" max="15" min="15" style="5" width="23.7"/>
    <col collapsed="false" customWidth="true" hidden="true" outlineLevel="0" max="16" min="16" style="5" width="3.42"/>
    <col collapsed="false" customWidth="true" hidden="false" outlineLevel="0" max="17" min="17" style="5" width="18.14"/>
    <col collapsed="false" customWidth="false" hidden="false" outlineLevel="0" max="18" min="18" style="6" width="8.7"/>
    <col collapsed="false" customWidth="true" hidden="false" outlineLevel="0" max="19" min="19" style="6" width="18.28"/>
    <col collapsed="false" customWidth="false" hidden="false" outlineLevel="0" max="21" min="20" style="6" width="8.7"/>
    <col collapsed="false" customWidth="true" hidden="false" outlineLevel="0" max="22" min="22" style="6" width="3.56"/>
    <col collapsed="false" customWidth="false" hidden="false" outlineLevel="0" max="32" min="23" style="6" width="8.7"/>
    <col collapsed="false" customWidth="false" hidden="false" outlineLevel="0" max="257" min="33" style="5" width="8.7"/>
  </cols>
  <sheetData>
    <row r="1" customFormat="false" ht="18" hidden="false" customHeight="false" outlineLevel="0" collapsed="false">
      <c r="D1" s="7" t="s">
        <v>0</v>
      </c>
      <c r="E1" s="8"/>
      <c r="F1" s="8"/>
      <c r="G1" s="8"/>
    </row>
    <row r="2" s="9" customFormat="true" ht="18.75" hidden="false" customHeight="false" outlineLevel="0" collapsed="false">
      <c r="D2" s="10"/>
      <c r="E2" s="10" t="s">
        <v>1</v>
      </c>
      <c r="F2" s="10"/>
      <c r="G2" s="10" t="s">
        <v>2</v>
      </c>
      <c r="H2" s="10"/>
      <c r="I2" s="11" t="s">
        <v>3</v>
      </c>
      <c r="J2" s="10"/>
      <c r="K2" s="10" t="s">
        <v>4</v>
      </c>
      <c r="L2" s="12"/>
      <c r="M2" s="10" t="s">
        <v>32</v>
      </c>
      <c r="N2" s="10"/>
      <c r="O2" s="10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5" hidden="false" customHeight="false" outlineLevel="0" collapsed="false">
      <c r="D3" s="16" t="n">
        <v>1</v>
      </c>
      <c r="E3" s="38" t="s">
        <v>61</v>
      </c>
      <c r="F3" s="16"/>
      <c r="G3" s="38"/>
      <c r="H3" s="19"/>
      <c r="I3" s="20"/>
      <c r="J3" s="21"/>
      <c r="K3" s="22"/>
      <c r="L3" s="23"/>
      <c r="M3" s="24"/>
      <c r="N3" s="16"/>
      <c r="O3" s="38"/>
      <c r="P3" s="18"/>
      <c r="Q3" s="35"/>
      <c r="R3" s="28"/>
      <c r="V3" s="16" t="n">
        <v>1</v>
      </c>
      <c r="W3" s="38" t="s">
        <v>11</v>
      </c>
      <c r="X3" s="41"/>
      <c r="Y3" s="42" t="s">
        <v>10</v>
      </c>
      <c r="Z3" s="31"/>
      <c r="AA3" s="32"/>
      <c r="AB3" s="33"/>
      <c r="AC3" s="34"/>
      <c r="AD3" s="35"/>
    </row>
    <row r="4" customFormat="false" ht="16.5" hidden="false" customHeight="true" outlineLevel="0" collapsed="false">
      <c r="D4" s="16" t="n">
        <v>2</v>
      </c>
      <c r="E4" s="38" t="s">
        <v>62</v>
      </c>
      <c r="F4" s="16"/>
      <c r="G4" s="38"/>
      <c r="H4" s="19"/>
      <c r="I4" s="20"/>
      <c r="J4" s="36"/>
      <c r="K4" s="22"/>
      <c r="L4" s="23"/>
      <c r="M4" s="24"/>
      <c r="N4" s="16"/>
      <c r="O4" s="38"/>
      <c r="P4" s="18"/>
      <c r="Q4" s="35"/>
      <c r="V4" s="16" t="n">
        <v>2</v>
      </c>
      <c r="W4" s="38" t="s">
        <v>8</v>
      </c>
      <c r="X4" s="41"/>
      <c r="Y4" s="42" t="s">
        <v>7</v>
      </c>
      <c r="Z4" s="31"/>
      <c r="AA4" s="32"/>
      <c r="AB4" s="33"/>
      <c r="AC4" s="34"/>
      <c r="AD4" s="35"/>
    </row>
    <row r="5" customFormat="false" ht="17.1" hidden="false" customHeight="true" outlineLevel="0" collapsed="false">
      <c r="D5" s="16" t="n">
        <v>3</v>
      </c>
      <c r="E5" s="38" t="s">
        <v>63</v>
      </c>
      <c r="F5" s="16"/>
      <c r="G5" s="38"/>
      <c r="H5" s="19"/>
      <c r="I5" s="20"/>
      <c r="J5" s="21"/>
      <c r="K5" s="22"/>
      <c r="L5" s="23"/>
      <c r="M5" s="21"/>
      <c r="N5" s="16"/>
      <c r="O5" s="38"/>
      <c r="P5" s="18"/>
      <c r="Q5" s="35"/>
      <c r="V5" s="16" t="n">
        <v>3</v>
      </c>
      <c r="W5" s="38" t="s">
        <v>14</v>
      </c>
      <c r="X5" s="41"/>
      <c r="Y5" s="42" t="s">
        <v>7</v>
      </c>
      <c r="Z5" s="31"/>
      <c r="AA5" s="32"/>
      <c r="AB5" s="33"/>
      <c r="AC5" s="34"/>
      <c r="AD5" s="35"/>
    </row>
    <row r="6" customFormat="false" ht="17.1" hidden="false" customHeight="true" outlineLevel="0" collapsed="false">
      <c r="D6" s="16" t="n">
        <v>4</v>
      </c>
      <c r="E6" s="38" t="s">
        <v>64</v>
      </c>
      <c r="F6" s="16"/>
      <c r="G6" s="38"/>
      <c r="H6" s="19"/>
      <c r="I6" s="20"/>
      <c r="J6" s="21"/>
      <c r="K6" s="22"/>
      <c r="L6" s="23"/>
      <c r="M6" s="24"/>
      <c r="N6" s="16"/>
      <c r="O6" s="38"/>
      <c r="P6" s="18"/>
      <c r="Q6" s="35"/>
      <c r="V6" s="16" t="n">
        <v>4</v>
      </c>
      <c r="W6" s="38" t="s">
        <v>13</v>
      </c>
      <c r="X6" s="41"/>
      <c r="Y6" s="42" t="s">
        <v>7</v>
      </c>
      <c r="Z6" s="31"/>
      <c r="AA6" s="32"/>
      <c r="AB6" s="33"/>
      <c r="AC6" s="34"/>
      <c r="AD6" s="35"/>
    </row>
    <row r="7" customFormat="false" ht="17.1" hidden="false" customHeight="true" outlineLevel="0" collapsed="false">
      <c r="D7" s="16" t="n">
        <v>5</v>
      </c>
      <c r="E7" s="38" t="s">
        <v>65</v>
      </c>
      <c r="F7" s="16"/>
      <c r="G7" s="38"/>
      <c r="H7" s="19"/>
      <c r="I7" s="20"/>
      <c r="J7" s="21"/>
      <c r="K7" s="22"/>
      <c r="L7" s="23"/>
      <c r="M7" s="24"/>
      <c r="N7" s="16"/>
      <c r="O7" s="38"/>
      <c r="P7" s="18"/>
      <c r="Q7" s="35"/>
      <c r="V7" s="16" t="n">
        <v>5</v>
      </c>
      <c r="W7" s="38" t="s">
        <v>6</v>
      </c>
      <c r="X7" s="41"/>
      <c r="Y7" s="42" t="s">
        <v>7</v>
      </c>
      <c r="Z7" s="31"/>
      <c r="AA7" s="32"/>
      <c r="AB7" s="33"/>
      <c r="AC7" s="34"/>
      <c r="AD7" s="35"/>
    </row>
    <row r="8" customFormat="false" ht="17.1" hidden="false" customHeight="true" outlineLevel="0" collapsed="false">
      <c r="D8" s="16" t="n">
        <v>6</v>
      </c>
      <c r="E8" s="38" t="s">
        <v>66</v>
      </c>
      <c r="F8" s="16"/>
      <c r="G8" s="38"/>
      <c r="H8" s="19"/>
      <c r="I8" s="20"/>
      <c r="J8" s="21"/>
      <c r="K8" s="22"/>
      <c r="L8" s="23"/>
      <c r="M8" s="24"/>
      <c r="N8" s="16"/>
      <c r="O8" s="38"/>
      <c r="P8" s="18"/>
      <c r="Q8" s="35"/>
      <c r="V8" s="16" t="n">
        <v>6</v>
      </c>
      <c r="W8" s="38" t="s">
        <v>9</v>
      </c>
      <c r="X8" s="41"/>
      <c r="Y8" s="42" t="s">
        <v>10</v>
      </c>
      <c r="Z8" s="31"/>
      <c r="AA8" s="32"/>
      <c r="AB8" s="33"/>
      <c r="AC8" s="34"/>
      <c r="AD8" s="35"/>
    </row>
    <row r="9" customFormat="false" ht="17.1" hidden="false" customHeight="true" outlineLevel="0" collapsed="false">
      <c r="D9" s="16" t="n">
        <v>7</v>
      </c>
      <c r="E9" s="38" t="s">
        <v>67</v>
      </c>
      <c r="F9" s="16"/>
      <c r="G9" s="38"/>
      <c r="H9" s="19"/>
      <c r="I9" s="20"/>
      <c r="J9" s="21"/>
      <c r="K9" s="22"/>
      <c r="L9" s="23"/>
      <c r="M9" s="24"/>
      <c r="N9" s="16"/>
      <c r="O9" s="183"/>
      <c r="P9" s="18"/>
      <c r="Q9" s="35"/>
      <c r="V9" s="16" t="n">
        <v>7</v>
      </c>
      <c r="W9" s="38" t="s">
        <v>12</v>
      </c>
      <c r="X9" s="41"/>
      <c r="Y9" s="42" t="s">
        <v>10</v>
      </c>
      <c r="Z9" s="31"/>
      <c r="AA9" s="32"/>
      <c r="AB9" s="37"/>
      <c r="AC9" s="34"/>
      <c r="AD9" s="35"/>
    </row>
    <row r="10" customFormat="false" ht="17.1" hidden="false" customHeight="true" outlineLevel="0" collapsed="false">
      <c r="D10" s="16" t="n">
        <v>8</v>
      </c>
      <c r="E10" s="38" t="s">
        <v>15</v>
      </c>
      <c r="F10" s="16"/>
      <c r="G10" s="38"/>
      <c r="H10" s="19"/>
      <c r="I10" s="20"/>
      <c r="J10" s="21"/>
      <c r="K10" s="22"/>
      <c r="L10" s="23"/>
      <c r="M10" s="24"/>
      <c r="N10" s="39"/>
      <c r="O10" s="38"/>
      <c r="P10" s="18"/>
      <c r="Q10" s="35"/>
      <c r="X10" s="28"/>
      <c r="Y10" s="40"/>
      <c r="Z10" s="31"/>
      <c r="AA10" s="32"/>
    </row>
    <row r="11" customFormat="false" ht="17.1" hidden="false" customHeight="true" outlineLevel="0" collapsed="false">
      <c r="D11" s="16"/>
      <c r="E11" s="38"/>
      <c r="F11" s="16"/>
      <c r="G11" s="38"/>
      <c r="H11" s="19"/>
      <c r="I11" s="20"/>
      <c r="J11" s="21"/>
      <c r="K11" s="22"/>
      <c r="L11" s="23"/>
      <c r="M11" s="24"/>
      <c r="N11" s="39"/>
      <c r="O11" s="38"/>
      <c r="T11" s="16"/>
      <c r="U11" s="38"/>
      <c r="V11" s="41"/>
      <c r="W11" s="42"/>
    </row>
    <row r="12" customFormat="false" ht="12.75" hidden="false" customHeight="false" outlineLevel="0" collapsed="false">
      <c r="D12" s="43"/>
      <c r="E12" s="44"/>
      <c r="F12" s="18"/>
      <c r="G12" s="44"/>
      <c r="H12" s="45"/>
      <c r="I12" s="46"/>
      <c r="K12" s="47"/>
      <c r="L12" s="48"/>
    </row>
    <row r="13" customFormat="false" ht="12.75" hidden="false" customHeight="false" outlineLevel="0" collapsed="false">
      <c r="D13" s="43"/>
      <c r="E13" s="44"/>
      <c r="F13" s="18"/>
      <c r="G13" s="44"/>
      <c r="H13" s="45"/>
      <c r="I13" s="46"/>
      <c r="K13" s="47"/>
      <c r="L13" s="48"/>
    </row>
    <row r="14" customFormat="false" ht="12.75" hidden="false" customHeight="false" outlineLevel="0" collapsed="false">
      <c r="D14" s="43"/>
      <c r="E14" s="44"/>
      <c r="F14" s="18"/>
      <c r="G14" s="44"/>
      <c r="H14" s="45"/>
      <c r="I14" s="46"/>
    </row>
    <row r="15" customFormat="false" ht="15" hidden="false" customHeight="false" outlineLevel="0" collapsed="false">
      <c r="F15" s="49"/>
    </row>
    <row r="16" s="157" customFormat="true" ht="15" hidden="false" customHeight="false" outlineLevel="0" collapsed="false">
      <c r="A16" s="184"/>
      <c r="B16" s="184"/>
      <c r="C16" s="184"/>
      <c r="D16" s="185"/>
      <c r="E16" s="186"/>
      <c r="F16" s="187"/>
      <c r="G16" s="188" t="s">
        <v>16</v>
      </c>
      <c r="H16" s="189"/>
      <c r="I16" s="186" t="s">
        <v>17</v>
      </c>
      <c r="J16" s="184"/>
      <c r="K16" s="186" t="s">
        <v>18</v>
      </c>
      <c r="L16" s="184"/>
      <c r="M16" s="184"/>
      <c r="N16" s="184"/>
      <c r="O16" s="186" t="s">
        <v>19</v>
      </c>
      <c r="P16" s="184"/>
      <c r="Q16" s="184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</row>
    <row r="17" s="157" customFormat="true" ht="15" hidden="false" customHeight="false" outlineLevel="0" collapsed="false">
      <c r="A17" s="184"/>
      <c r="B17" s="184"/>
      <c r="C17" s="184"/>
      <c r="D17" s="185"/>
      <c r="E17" s="190"/>
      <c r="F17" s="184"/>
      <c r="G17" s="190" t="n">
        <v>41942</v>
      </c>
      <c r="H17" s="191"/>
      <c r="I17" s="190" t="n">
        <v>41944</v>
      </c>
      <c r="J17" s="184"/>
      <c r="K17" s="190" t="n">
        <v>41948</v>
      </c>
      <c r="L17" s="192"/>
      <c r="M17" s="184"/>
      <c r="N17" s="184"/>
      <c r="O17" s="190" t="n">
        <v>41951</v>
      </c>
      <c r="P17" s="184"/>
      <c r="Q17" s="184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</row>
    <row r="18" customFormat="false" ht="15.75" hidden="false" customHeight="false" outlineLevel="0" collapsed="false">
      <c r="A18" s="31"/>
      <c r="B18" s="31"/>
      <c r="C18" s="31"/>
      <c r="D18" s="193"/>
      <c r="E18" s="194"/>
      <c r="F18" s="195"/>
      <c r="G18" s="196" t="n">
        <v>0.75</v>
      </c>
      <c r="H18" s="189"/>
      <c r="I18" s="196" t="s">
        <v>68</v>
      </c>
      <c r="J18" s="189"/>
      <c r="K18" s="196" t="n">
        <v>0.833333333333333</v>
      </c>
      <c r="L18" s="197"/>
      <c r="M18" s="198"/>
      <c r="N18" s="198"/>
      <c r="O18" s="199" t="n">
        <v>0.791666666666667</v>
      </c>
      <c r="P18" s="200"/>
      <c r="Q18" s="200"/>
    </row>
    <row r="19" customFormat="false" ht="15.75" hidden="false" customHeight="false" outlineLevel="0" collapsed="false">
      <c r="A19" s="31"/>
      <c r="B19" s="31"/>
      <c r="C19" s="31"/>
      <c r="D19" s="193"/>
      <c r="E19" s="194"/>
      <c r="F19" s="195"/>
      <c r="G19" s="194" t="s">
        <v>21</v>
      </c>
      <c r="H19" s="189"/>
      <c r="I19" s="196" t="s">
        <v>22</v>
      </c>
      <c r="J19" s="189"/>
      <c r="K19" s="194" t="s">
        <v>69</v>
      </c>
      <c r="L19" s="197"/>
      <c r="M19" s="198"/>
      <c r="N19" s="198"/>
      <c r="O19" s="201" t="s">
        <v>70</v>
      </c>
      <c r="P19" s="200"/>
      <c r="Q19" s="200"/>
    </row>
    <row r="20" customFormat="false" ht="13.5" hidden="false" customHeight="false" outlineLevel="0" collapsed="false">
      <c r="D20" s="72"/>
      <c r="E20" s="73"/>
      <c r="I20" s="76"/>
      <c r="J20" s="75"/>
      <c r="K20" s="76"/>
      <c r="L20" s="75"/>
      <c r="M20" s="75"/>
      <c r="O20" s="77"/>
      <c r="P20" s="78" t="s">
        <v>24</v>
      </c>
      <c r="Q20" s="76"/>
    </row>
    <row r="21" customFormat="false" ht="14.25" hidden="false" customHeight="false" outlineLevel="0" collapsed="false">
      <c r="D21" s="72"/>
      <c r="E21" s="73"/>
      <c r="F21" s="79" t="n">
        <v>1</v>
      </c>
      <c r="G21" s="80" t="str">
        <f aca="false">E3</f>
        <v>Seed1</v>
      </c>
      <c r="H21" s="81"/>
      <c r="I21" s="76"/>
      <c r="J21" s="75"/>
      <c r="K21" s="76"/>
      <c r="L21" s="75"/>
      <c r="M21" s="75"/>
      <c r="O21" s="82"/>
      <c r="P21" s="83"/>
      <c r="Q21" s="76"/>
    </row>
    <row r="22" customFormat="false" ht="15.75" hidden="false" customHeight="false" outlineLevel="0" collapsed="false">
      <c r="D22" s="72"/>
      <c r="E22" s="73"/>
      <c r="F22" s="72"/>
      <c r="G22" s="76"/>
      <c r="H22" s="84"/>
      <c r="I22" s="99"/>
      <c r="J22" s="76"/>
      <c r="K22" s="76"/>
      <c r="L22" s="75"/>
      <c r="M22" s="75"/>
      <c r="N22" s="86" t="s">
        <v>25</v>
      </c>
      <c r="O22" s="202" t="n">
        <f aca="false">O17</f>
        <v>41951</v>
      </c>
      <c r="P22" s="88"/>
      <c r="Q22" s="89"/>
    </row>
    <row r="23" customFormat="false" ht="15" hidden="false" customHeight="false" outlineLevel="0" collapsed="false">
      <c r="D23" s="72"/>
      <c r="E23" s="73"/>
      <c r="F23" s="76"/>
      <c r="G23" s="76"/>
      <c r="H23" s="76"/>
      <c r="I23" s="101"/>
      <c r="J23" s="84"/>
      <c r="K23" s="91"/>
      <c r="L23" s="75"/>
      <c r="M23" s="75"/>
      <c r="N23" s="86" t="s">
        <v>26</v>
      </c>
      <c r="O23" s="92" t="n">
        <f aca="false">O18</f>
        <v>0.791666666666667</v>
      </c>
      <c r="P23" s="88"/>
      <c r="Q23" s="91"/>
    </row>
    <row r="24" customFormat="false" ht="15" hidden="false" customHeight="false" outlineLevel="0" collapsed="false">
      <c r="D24" s="72"/>
      <c r="E24" s="73"/>
      <c r="F24" s="79"/>
      <c r="G24" s="80"/>
      <c r="H24" s="81"/>
      <c r="I24" s="91"/>
      <c r="J24" s="76"/>
      <c r="K24" s="91"/>
      <c r="L24" s="75"/>
      <c r="M24" s="75"/>
      <c r="N24" s="94" t="s">
        <v>27</v>
      </c>
      <c r="O24" s="81" t="str">
        <f aca="false">O19</f>
        <v>Orchard Park HS</v>
      </c>
      <c r="P24" s="95"/>
      <c r="Q24" s="91"/>
    </row>
    <row r="25" customFormat="false" ht="13.5" hidden="false" customHeight="false" outlineLevel="0" collapsed="false">
      <c r="D25" s="72"/>
      <c r="E25" s="73"/>
      <c r="F25" s="72" t="n">
        <v>8</v>
      </c>
      <c r="G25" s="96" t="str">
        <f aca="false">E10</f>
        <v>BYE</v>
      </c>
      <c r="H25" s="76"/>
      <c r="I25" s="76"/>
      <c r="J25" s="76"/>
      <c r="K25" s="91"/>
      <c r="L25" s="75"/>
      <c r="M25" s="1"/>
      <c r="O25" s="73"/>
      <c r="P25" s="97" t="s">
        <v>24</v>
      </c>
    </row>
    <row r="26" customFormat="false" ht="13.5" hidden="false" customHeight="false" outlineLevel="0" collapsed="false">
      <c r="D26" s="72"/>
      <c r="E26" s="73"/>
      <c r="F26" s="76"/>
      <c r="G26" s="76"/>
      <c r="H26" s="74" t="s">
        <v>25</v>
      </c>
      <c r="I26" s="203" t="n">
        <f aca="false">I17</f>
        <v>41944</v>
      </c>
      <c r="J26" s="75"/>
      <c r="K26" s="99"/>
      <c r="L26" s="75"/>
      <c r="M26" s="75"/>
    </row>
    <row r="27" customFormat="false" ht="13.5" hidden="false" customHeight="false" outlineLevel="0" collapsed="false">
      <c r="D27" s="72"/>
      <c r="E27" s="73"/>
      <c r="F27" s="76"/>
      <c r="G27" s="76"/>
      <c r="H27" s="74" t="s">
        <v>26</v>
      </c>
      <c r="I27" s="196" t="s">
        <v>68</v>
      </c>
      <c r="J27" s="75"/>
      <c r="K27" s="101"/>
      <c r="L27" s="84"/>
      <c r="M27" s="91"/>
      <c r="O27" s="102"/>
    </row>
    <row r="28" customFormat="false" ht="12.75" hidden="false" customHeight="false" outlineLevel="0" collapsed="false">
      <c r="D28" s="72"/>
      <c r="E28" s="73"/>
      <c r="F28" s="76"/>
      <c r="G28" s="76"/>
      <c r="H28" s="103" t="s">
        <v>27</v>
      </c>
      <c r="I28" s="100" t="str">
        <f aca="false">I19</f>
        <v>Lakcawanna HS</v>
      </c>
      <c r="J28" s="104"/>
      <c r="L28" s="104"/>
    </row>
    <row r="29" customFormat="false" ht="13.5" hidden="false" customHeight="false" outlineLevel="0" collapsed="false">
      <c r="D29" s="72"/>
      <c r="E29" s="73"/>
      <c r="F29" s="79" t="n">
        <v>4</v>
      </c>
      <c r="G29" s="80" t="str">
        <f aca="false">E6</f>
        <v>Seed4</v>
      </c>
      <c r="H29" s="81"/>
      <c r="I29" s="76"/>
      <c r="J29" s="105"/>
      <c r="K29" s="91"/>
      <c r="L29" s="76"/>
      <c r="M29" s="91"/>
      <c r="O29" s="102"/>
    </row>
    <row r="30" customFormat="false" ht="13.5" hidden="false" customHeight="false" outlineLevel="0" collapsed="false">
      <c r="D30" s="72"/>
      <c r="E30" s="73"/>
      <c r="F30" s="72"/>
      <c r="G30" s="76"/>
      <c r="H30" s="84"/>
      <c r="I30" s="91"/>
      <c r="J30" s="75"/>
      <c r="K30" s="91"/>
      <c r="L30" s="76"/>
      <c r="M30" s="91"/>
    </row>
    <row r="31" customFormat="false" ht="13.5" hidden="false" customHeight="false" outlineLevel="0" collapsed="false">
      <c r="D31" s="72"/>
      <c r="E31" s="73"/>
      <c r="F31" s="76"/>
      <c r="G31" s="76"/>
      <c r="H31" s="76"/>
      <c r="I31" s="91"/>
      <c r="J31" s="81"/>
      <c r="K31" s="91"/>
      <c r="L31" s="76"/>
      <c r="M31" s="91"/>
    </row>
    <row r="32" customFormat="false" ht="13.5" hidden="false" customHeight="false" outlineLevel="0" collapsed="false">
      <c r="D32" s="72"/>
      <c r="E32" s="73"/>
      <c r="F32" s="76"/>
      <c r="G32" s="76"/>
      <c r="H32" s="76"/>
      <c r="I32" s="114"/>
      <c r="J32" s="76"/>
      <c r="L32" s="76"/>
      <c r="M32" s="91"/>
    </row>
    <row r="33" customFormat="false" ht="13.5" hidden="false" customHeight="false" outlineLevel="0" collapsed="false">
      <c r="D33" s="72"/>
      <c r="E33" s="73"/>
      <c r="F33" s="79"/>
      <c r="G33" s="80"/>
      <c r="H33" s="81"/>
      <c r="I33" s="91"/>
      <c r="J33" s="76"/>
      <c r="K33" s="107"/>
      <c r="L33" s="76"/>
      <c r="M33" s="91"/>
    </row>
    <row r="34" customFormat="false" ht="17.25" hidden="false" customHeight="false" outlineLevel="0" collapsed="false">
      <c r="D34" s="72"/>
      <c r="E34" s="73"/>
      <c r="F34" s="72" t="n">
        <v>5</v>
      </c>
      <c r="G34" s="96" t="str">
        <f aca="false">E7</f>
        <v>Seed5</v>
      </c>
      <c r="H34" s="76"/>
      <c r="I34" s="76"/>
      <c r="J34" s="108" t="s">
        <v>25</v>
      </c>
      <c r="K34" s="204" t="n">
        <f aca="false">K17</f>
        <v>41948</v>
      </c>
      <c r="L34" s="76"/>
      <c r="M34" s="110"/>
    </row>
    <row r="35" customFormat="false" ht="16.5" hidden="false" customHeight="false" outlineLevel="0" collapsed="false">
      <c r="D35" s="72"/>
      <c r="F35" s="1"/>
      <c r="G35" s="1"/>
      <c r="H35" s="1"/>
      <c r="I35" s="1"/>
      <c r="J35" s="108" t="s">
        <v>26</v>
      </c>
      <c r="K35" s="111" t="n">
        <f aca="false">K18</f>
        <v>0.833333333333333</v>
      </c>
      <c r="L35" s="105"/>
    </row>
    <row r="36" customFormat="false" ht="16.5" hidden="false" customHeight="false" outlineLevel="0" collapsed="false">
      <c r="D36" s="72"/>
      <c r="E36" s="73"/>
      <c r="F36" s="79" t="n">
        <v>3</v>
      </c>
      <c r="G36" s="80" t="str">
        <f aca="false">E5</f>
        <v>Seed3</v>
      </c>
      <c r="H36" s="81"/>
      <c r="I36" s="76"/>
      <c r="J36" s="112" t="s">
        <v>27</v>
      </c>
      <c r="K36" s="112" t="str">
        <f aca="false">K19</f>
        <v>Sweet Home HS</v>
      </c>
      <c r="L36" s="75"/>
      <c r="M36" s="91"/>
    </row>
    <row r="37" customFormat="false" ht="13.5" hidden="false" customHeight="false" outlineLevel="0" collapsed="false">
      <c r="D37" s="72"/>
      <c r="E37" s="73"/>
      <c r="F37" s="72"/>
      <c r="G37" s="76"/>
      <c r="H37" s="84"/>
      <c r="I37" s="91"/>
      <c r="J37" s="75"/>
      <c r="K37" s="76"/>
      <c r="L37" s="75"/>
      <c r="M37" s="91"/>
    </row>
    <row r="38" customFormat="false" ht="13.5" hidden="false" customHeight="false" outlineLevel="0" collapsed="false">
      <c r="D38" s="72"/>
      <c r="E38" s="73"/>
      <c r="F38" s="76"/>
      <c r="G38" s="76"/>
      <c r="H38" s="76"/>
      <c r="I38" s="99"/>
      <c r="J38" s="76"/>
      <c r="K38" s="76"/>
      <c r="L38" s="75"/>
      <c r="M38" s="91"/>
    </row>
    <row r="39" customFormat="false" ht="13.5" hidden="false" customHeight="false" outlineLevel="0" collapsed="false">
      <c r="D39" s="72"/>
      <c r="E39" s="73"/>
      <c r="F39" s="76"/>
      <c r="G39" s="76"/>
      <c r="H39" s="76"/>
      <c r="I39" s="101"/>
      <c r="J39" s="84"/>
      <c r="K39" s="91"/>
      <c r="L39" s="75"/>
      <c r="M39" s="91"/>
    </row>
    <row r="40" customFormat="false" ht="13.5" hidden="false" customHeight="false" outlineLevel="0" collapsed="false">
      <c r="D40" s="72"/>
      <c r="E40" s="73"/>
      <c r="F40" s="79"/>
      <c r="G40" s="81"/>
      <c r="H40" s="81"/>
      <c r="I40" s="91"/>
      <c r="J40" s="76"/>
      <c r="K40" s="91"/>
      <c r="L40" s="75"/>
      <c r="M40" s="91"/>
    </row>
    <row r="41" customFormat="false" ht="13.5" hidden="false" customHeight="false" outlineLevel="0" collapsed="false">
      <c r="D41" s="72"/>
      <c r="E41" s="73"/>
      <c r="F41" s="72" t="n">
        <v>6</v>
      </c>
      <c r="G41" s="96" t="str">
        <f aca="false">E8</f>
        <v>Seed6</v>
      </c>
      <c r="H41" s="76"/>
      <c r="I41" s="76"/>
      <c r="J41" s="76"/>
      <c r="K41" s="91"/>
      <c r="L41" s="75"/>
      <c r="M41" s="91"/>
      <c r="N41" s="1" t="s">
        <v>28</v>
      </c>
    </row>
    <row r="42" customFormat="false" ht="12.75" hidden="false" customHeight="false" outlineLevel="0" collapsed="false">
      <c r="D42" s="72"/>
      <c r="E42" s="73"/>
      <c r="F42" s="76"/>
      <c r="G42" s="76"/>
      <c r="H42" s="74" t="s">
        <v>25</v>
      </c>
      <c r="I42" s="203" t="n">
        <f aca="false">I17</f>
        <v>41944</v>
      </c>
      <c r="J42" s="76"/>
      <c r="K42" s="91"/>
      <c r="L42" s="75"/>
      <c r="M42" s="91"/>
      <c r="N42" s="113" t="s">
        <v>29</v>
      </c>
    </row>
    <row r="43" customFormat="false" ht="13.5" hidden="false" customHeight="false" outlineLevel="0" collapsed="false">
      <c r="D43" s="72"/>
      <c r="E43" s="73"/>
      <c r="F43" s="76"/>
      <c r="G43" s="76"/>
      <c r="H43" s="74" t="s">
        <v>26</v>
      </c>
      <c r="I43" s="196" t="s">
        <v>68</v>
      </c>
      <c r="J43" s="75"/>
      <c r="K43" s="91"/>
      <c r="L43" s="81"/>
      <c r="M43" s="91"/>
      <c r="N43" s="113" t="s">
        <v>30</v>
      </c>
    </row>
    <row r="44" customFormat="false" ht="13.5" hidden="false" customHeight="false" outlineLevel="0" collapsed="false">
      <c r="D44" s="72"/>
      <c r="F44" s="1"/>
      <c r="G44" s="1"/>
      <c r="H44" s="103" t="s">
        <v>27</v>
      </c>
      <c r="I44" s="100" t="str">
        <f aca="false">I19</f>
        <v>Lakcawanna HS</v>
      </c>
      <c r="J44" s="75"/>
      <c r="K44" s="114"/>
      <c r="L44" s="76"/>
      <c r="M44" s="76"/>
    </row>
    <row r="45" customFormat="false" ht="13.5" hidden="false" customHeight="false" outlineLevel="0" collapsed="false">
      <c r="D45" s="72"/>
      <c r="E45" s="73"/>
      <c r="F45" s="79" t="n">
        <v>2</v>
      </c>
      <c r="G45" s="80" t="str">
        <f aca="false">E4</f>
        <v>Seed2</v>
      </c>
      <c r="H45" s="81"/>
      <c r="I45" s="1"/>
      <c r="J45" s="105"/>
      <c r="K45" s="91"/>
      <c r="L45" s="76"/>
      <c r="M45" s="76"/>
    </row>
    <row r="46" customFormat="false" ht="13.5" hidden="false" customHeight="false" outlineLevel="0" collapsed="false">
      <c r="D46" s="72"/>
      <c r="E46" s="73"/>
      <c r="F46" s="72"/>
      <c r="G46" s="76"/>
      <c r="H46" s="84"/>
      <c r="I46" s="91"/>
      <c r="J46" s="75"/>
      <c r="K46" s="91"/>
      <c r="L46" s="76"/>
      <c r="M46" s="76"/>
    </row>
    <row r="47" customFormat="false" ht="13.5" hidden="false" customHeight="false" outlineLevel="0" collapsed="false">
      <c r="D47" s="72"/>
      <c r="E47" s="73"/>
      <c r="F47" s="76"/>
      <c r="G47" s="76"/>
      <c r="H47" s="76"/>
      <c r="I47" s="89"/>
      <c r="J47" s="81"/>
      <c r="K47" s="91"/>
      <c r="L47" s="76"/>
      <c r="M47" s="76"/>
    </row>
    <row r="48" customFormat="false" ht="14.25" hidden="false" customHeight="false" outlineLevel="0" collapsed="false">
      <c r="D48" s="72"/>
      <c r="E48" s="73"/>
      <c r="F48" s="79"/>
      <c r="G48" s="81"/>
      <c r="H48" s="81"/>
      <c r="I48" s="99"/>
      <c r="J48" s="76"/>
      <c r="K48" s="76"/>
      <c r="L48" s="76"/>
      <c r="M48" s="76"/>
    </row>
    <row r="49" customFormat="false" ht="13.5" hidden="false" customHeight="false" outlineLevel="0" collapsed="false">
      <c r="D49" s="72"/>
      <c r="E49" s="73"/>
      <c r="F49" s="116" t="n">
        <v>7</v>
      </c>
      <c r="G49" s="117" t="str">
        <f aca="false">E9</f>
        <v>Seed7</v>
      </c>
      <c r="H49" s="76"/>
      <c r="I49" s="76"/>
      <c r="J49" s="76"/>
      <c r="K49" s="76"/>
      <c r="L49" s="76"/>
      <c r="M49" s="76"/>
    </row>
    <row r="50" customFormat="false" ht="12.75" hidden="false" customHeight="false" outlineLevel="0" collapsed="false">
      <c r="D50" s="72"/>
      <c r="E50" s="73"/>
      <c r="F50" s="72"/>
      <c r="G50" s="76"/>
      <c r="H50" s="76"/>
      <c r="I50" s="76"/>
      <c r="J50" s="76"/>
      <c r="K50" s="76"/>
      <c r="L50" s="76"/>
      <c r="M50" s="76"/>
    </row>
    <row r="51" customFormat="false" ht="12.75" hidden="false" customHeight="false" outlineLevel="0" collapsed="false">
      <c r="D51" s="72"/>
      <c r="E51" s="73"/>
      <c r="F51" s="72"/>
      <c r="G51" s="76"/>
      <c r="H51" s="76"/>
      <c r="I51" s="76"/>
      <c r="J51" s="76"/>
      <c r="K51" s="76"/>
      <c r="L51" s="76"/>
      <c r="M51" s="76"/>
    </row>
    <row r="52" customFormat="false" ht="18" hidden="false" customHeight="false" outlineLevel="0" collapsed="false">
      <c r="D52" s="7" t="s">
        <v>31</v>
      </c>
      <c r="E52" s="8"/>
      <c r="F52" s="8"/>
      <c r="G52" s="8"/>
      <c r="J52" s="118"/>
    </row>
    <row r="53" s="119" customFormat="true" ht="18.75" hidden="false" customHeight="false" outlineLevel="0" collapsed="false">
      <c r="D53" s="120"/>
      <c r="E53" s="10" t="s">
        <v>1</v>
      </c>
      <c r="F53" s="10"/>
      <c r="G53" s="10" t="s">
        <v>2</v>
      </c>
      <c r="H53" s="10"/>
      <c r="I53" s="11" t="s">
        <v>3</v>
      </c>
      <c r="J53" s="10"/>
      <c r="K53" s="10" t="s">
        <v>4</v>
      </c>
      <c r="L53" s="12"/>
      <c r="M53" s="10" t="s">
        <v>32</v>
      </c>
      <c r="R53" s="122"/>
      <c r="S53" s="6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</row>
    <row r="54" customFormat="false" ht="15" hidden="false" customHeight="false" outlineLevel="0" collapsed="false">
      <c r="A54" s="5"/>
      <c r="B54" s="5"/>
      <c r="C54" s="5"/>
      <c r="D54" s="123" t="n">
        <v>1</v>
      </c>
      <c r="E54" s="38" t="s">
        <v>61</v>
      </c>
      <c r="F54" s="124"/>
      <c r="G54" s="126"/>
      <c r="H54" s="125"/>
      <c r="I54" s="44"/>
      <c r="J54" s="124"/>
      <c r="K54" s="126"/>
      <c r="L54" s="126"/>
      <c r="M54" s="127"/>
      <c r="N54" s="127"/>
      <c r="O54" s="127"/>
      <c r="P54" s="127" t="s">
        <v>71</v>
      </c>
      <c r="Q54" s="127"/>
      <c r="R54" s="28"/>
      <c r="V54" s="205" t="n">
        <v>1</v>
      </c>
      <c r="W54" s="206" t="s">
        <v>72</v>
      </c>
      <c r="X54" s="207"/>
      <c r="Y54" s="206" t="s">
        <v>7</v>
      </c>
      <c r="AA54" s="130"/>
      <c r="AB54" s="130"/>
    </row>
    <row r="55" customFormat="false" ht="15" hidden="false" customHeight="false" outlineLevel="0" collapsed="false">
      <c r="A55" s="5"/>
      <c r="B55" s="5"/>
      <c r="C55" s="5"/>
      <c r="D55" s="123" t="n">
        <v>2</v>
      </c>
      <c r="E55" s="38" t="s">
        <v>62</v>
      </c>
      <c r="F55" s="124"/>
      <c r="G55" s="126"/>
      <c r="H55" s="125"/>
      <c r="I55" s="44"/>
      <c r="J55" s="124"/>
      <c r="K55" s="126"/>
      <c r="L55" s="126"/>
      <c r="M55" s="127"/>
      <c r="N55" s="127"/>
      <c r="O55" s="127"/>
      <c r="P55" s="127" t="s">
        <v>73</v>
      </c>
      <c r="Q55" s="127"/>
      <c r="V55" s="205" t="n">
        <v>2</v>
      </c>
      <c r="W55" s="206" t="s">
        <v>74</v>
      </c>
      <c r="X55" s="207"/>
      <c r="Y55" s="206" t="s">
        <v>7</v>
      </c>
      <c r="AA55" s="130"/>
      <c r="AB55" s="130"/>
    </row>
    <row r="56" customFormat="false" ht="15" hidden="false" customHeight="false" outlineLevel="0" collapsed="false">
      <c r="A56" s="5"/>
      <c r="B56" s="5"/>
      <c r="C56" s="5"/>
      <c r="D56" s="123" t="n">
        <v>3</v>
      </c>
      <c r="E56" s="38" t="s">
        <v>63</v>
      </c>
      <c r="F56" s="124"/>
      <c r="G56" s="126"/>
      <c r="H56" s="125"/>
      <c r="I56" s="46"/>
      <c r="J56" s="124"/>
      <c r="K56" s="126"/>
      <c r="L56" s="126"/>
      <c r="M56" s="127"/>
      <c r="N56" s="127"/>
      <c r="O56" s="127"/>
      <c r="P56" s="127" t="s">
        <v>75</v>
      </c>
      <c r="Q56" s="127"/>
      <c r="V56" s="205" t="n">
        <v>3</v>
      </c>
      <c r="W56" s="206" t="s">
        <v>76</v>
      </c>
      <c r="X56" s="207"/>
      <c r="Y56" s="206" t="s">
        <v>10</v>
      </c>
      <c r="AA56" s="130"/>
      <c r="AB56" s="130"/>
    </row>
    <row r="57" customFormat="false" ht="15" hidden="false" customHeight="false" outlineLevel="0" collapsed="false">
      <c r="A57" s="5"/>
      <c r="B57" s="5"/>
      <c r="C57" s="5"/>
      <c r="D57" s="123" t="n">
        <v>4</v>
      </c>
      <c r="E57" s="38" t="s">
        <v>64</v>
      </c>
      <c r="F57" s="124"/>
      <c r="G57" s="126"/>
      <c r="H57" s="125"/>
      <c r="I57" s="46"/>
      <c r="J57" s="124"/>
      <c r="K57" s="126"/>
      <c r="L57" s="126"/>
      <c r="M57" s="127"/>
      <c r="N57" s="127"/>
      <c r="O57" s="127"/>
      <c r="P57" s="127" t="s">
        <v>77</v>
      </c>
      <c r="Q57" s="127"/>
      <c r="V57" s="205" t="n">
        <v>4</v>
      </c>
      <c r="W57" s="206" t="s">
        <v>78</v>
      </c>
      <c r="X57" s="207"/>
      <c r="Y57" s="206" t="s">
        <v>10</v>
      </c>
      <c r="AA57" s="130"/>
      <c r="AB57" s="130"/>
    </row>
    <row r="58" customFormat="false" ht="15" hidden="false" customHeight="false" outlineLevel="0" collapsed="false">
      <c r="A58" s="5"/>
      <c r="B58" s="5"/>
      <c r="C58" s="5"/>
      <c r="D58" s="123" t="n">
        <v>5</v>
      </c>
      <c r="E58" s="38" t="s">
        <v>65</v>
      </c>
      <c r="F58" s="124"/>
      <c r="G58" s="126"/>
      <c r="H58" s="125"/>
      <c r="I58" s="46"/>
      <c r="J58" s="124"/>
      <c r="K58" s="126"/>
      <c r="L58" s="126"/>
      <c r="M58" s="127"/>
      <c r="N58" s="127"/>
      <c r="O58" s="127"/>
      <c r="P58" s="127" t="s">
        <v>79</v>
      </c>
      <c r="Q58" s="127"/>
      <c r="V58" s="205" t="n">
        <v>5</v>
      </c>
      <c r="W58" s="206" t="s">
        <v>41</v>
      </c>
      <c r="X58" s="207"/>
      <c r="Y58" s="206" t="s">
        <v>7</v>
      </c>
      <c r="AA58" s="130"/>
      <c r="AB58" s="130"/>
    </row>
    <row r="59" customFormat="false" ht="15" hidden="false" customHeight="false" outlineLevel="0" collapsed="false">
      <c r="A59" s="5"/>
      <c r="B59" s="5"/>
      <c r="C59" s="5"/>
      <c r="D59" s="123" t="n">
        <v>6</v>
      </c>
      <c r="E59" s="38" t="s">
        <v>66</v>
      </c>
      <c r="F59" s="124"/>
      <c r="G59" s="126"/>
      <c r="H59" s="125"/>
      <c r="I59" s="46"/>
      <c r="J59" s="124"/>
      <c r="K59" s="126"/>
      <c r="L59" s="126"/>
      <c r="M59" s="127"/>
      <c r="N59" s="127"/>
      <c r="O59" s="127"/>
      <c r="P59" s="127" t="s">
        <v>80</v>
      </c>
      <c r="Q59" s="127"/>
      <c r="V59" s="205" t="n">
        <v>6</v>
      </c>
      <c r="W59" s="206" t="s">
        <v>81</v>
      </c>
      <c r="X59" s="207"/>
      <c r="Y59" s="206" t="s">
        <v>7</v>
      </c>
      <c r="AA59" s="130"/>
      <c r="AB59" s="130"/>
    </row>
    <row r="60" customFormat="false" ht="15" hidden="false" customHeight="false" outlineLevel="0" collapsed="false">
      <c r="A60" s="5"/>
      <c r="B60" s="5"/>
      <c r="C60" s="5"/>
      <c r="D60" s="123" t="n">
        <v>7</v>
      </c>
      <c r="E60" s="38" t="s">
        <v>67</v>
      </c>
      <c r="F60" s="124"/>
      <c r="G60" s="126"/>
      <c r="H60" s="125"/>
      <c r="I60" s="46"/>
      <c r="J60" s="124"/>
      <c r="K60" s="126"/>
      <c r="L60" s="126"/>
      <c r="M60" s="127"/>
      <c r="N60" s="127"/>
      <c r="O60" s="127"/>
      <c r="P60" s="127" t="s">
        <v>82</v>
      </c>
      <c r="Q60" s="127"/>
      <c r="V60" s="205" t="n">
        <v>7</v>
      </c>
      <c r="W60" s="206" t="s">
        <v>83</v>
      </c>
      <c r="X60" s="207"/>
      <c r="Y60" s="206" t="s">
        <v>7</v>
      </c>
      <c r="AA60" s="130"/>
      <c r="AB60" s="130"/>
    </row>
    <row r="61" customFormat="false" ht="15" hidden="false" customHeight="false" outlineLevel="0" collapsed="false">
      <c r="A61" s="5"/>
      <c r="B61" s="5"/>
      <c r="C61" s="5"/>
      <c r="D61" s="123" t="n">
        <v>8</v>
      </c>
      <c r="E61" s="38" t="s">
        <v>84</v>
      </c>
      <c r="F61" s="124"/>
      <c r="G61" s="126"/>
      <c r="H61" s="125"/>
      <c r="I61" s="46"/>
      <c r="J61" s="124"/>
      <c r="K61" s="126"/>
      <c r="L61" s="126"/>
      <c r="M61" s="127"/>
      <c r="N61" s="127"/>
      <c r="O61" s="127"/>
      <c r="P61" s="127" t="s">
        <v>85</v>
      </c>
      <c r="Q61" s="127"/>
      <c r="V61" s="205" t="n">
        <v>8</v>
      </c>
      <c r="W61" s="206" t="s">
        <v>33</v>
      </c>
      <c r="X61" s="207"/>
      <c r="Y61" s="206" t="s">
        <v>10</v>
      </c>
      <c r="AA61" s="130"/>
      <c r="AB61" s="130"/>
    </row>
    <row r="62" customFormat="false" ht="15" hidden="false" customHeight="false" outlineLevel="0" collapsed="false">
      <c r="A62" s="5"/>
      <c r="B62" s="5"/>
      <c r="C62" s="5"/>
      <c r="D62" s="123" t="n">
        <v>9</v>
      </c>
      <c r="E62" s="38" t="s">
        <v>86</v>
      </c>
      <c r="F62" s="124"/>
      <c r="G62" s="126"/>
      <c r="H62" s="125"/>
      <c r="I62" s="46"/>
      <c r="J62" s="124"/>
      <c r="K62" s="126"/>
      <c r="L62" s="126"/>
      <c r="M62" s="127"/>
      <c r="N62" s="127"/>
      <c r="O62" s="127"/>
      <c r="P62" s="127" t="s">
        <v>87</v>
      </c>
      <c r="Q62" s="127"/>
      <c r="V62" s="205" t="n">
        <v>9</v>
      </c>
      <c r="W62" s="206" t="s">
        <v>81</v>
      </c>
      <c r="X62" s="207"/>
      <c r="Y62" s="206" t="s">
        <v>7</v>
      </c>
      <c r="AA62" s="130"/>
      <c r="AB62" s="130"/>
    </row>
    <row r="63" customFormat="false" ht="15" hidden="false" customHeight="false" outlineLevel="0" collapsed="false">
      <c r="A63" s="5"/>
      <c r="B63" s="5"/>
      <c r="C63" s="5"/>
      <c r="D63" s="123" t="n">
        <v>10</v>
      </c>
      <c r="E63" s="38" t="s">
        <v>88</v>
      </c>
      <c r="F63" s="124"/>
      <c r="G63" s="126"/>
      <c r="H63" s="125"/>
      <c r="I63" s="46"/>
      <c r="J63" s="124"/>
      <c r="K63" s="126"/>
      <c r="L63" s="126"/>
      <c r="M63" s="127"/>
      <c r="N63" s="127"/>
      <c r="O63" s="127"/>
      <c r="P63" s="127" t="s">
        <v>89</v>
      </c>
      <c r="Q63" s="127"/>
      <c r="V63" s="205" t="n">
        <v>10</v>
      </c>
      <c r="W63" s="206" t="s">
        <v>90</v>
      </c>
      <c r="X63" s="207"/>
      <c r="Y63" s="206" t="s">
        <v>7</v>
      </c>
      <c r="AA63" s="130"/>
      <c r="AB63" s="130"/>
    </row>
    <row r="64" customFormat="false" ht="15" hidden="false" customHeight="false" outlineLevel="0" collapsed="false">
      <c r="A64" s="5"/>
      <c r="B64" s="5"/>
      <c r="C64" s="5"/>
      <c r="D64" s="123" t="n">
        <v>11</v>
      </c>
      <c r="E64" s="38" t="s">
        <v>91</v>
      </c>
      <c r="F64" s="124"/>
      <c r="G64" s="126"/>
      <c r="H64" s="125"/>
      <c r="I64" s="46"/>
      <c r="J64" s="124"/>
      <c r="K64" s="126"/>
      <c r="L64" s="126"/>
      <c r="M64" s="127"/>
      <c r="N64" s="127"/>
      <c r="O64" s="127"/>
      <c r="P64" s="127" t="s">
        <v>92</v>
      </c>
      <c r="Q64" s="127"/>
      <c r="V64" s="205" t="n">
        <v>11</v>
      </c>
      <c r="W64" s="206" t="s">
        <v>93</v>
      </c>
      <c r="X64" s="207"/>
      <c r="Y64" s="206" t="s">
        <v>7</v>
      </c>
      <c r="AA64" s="130"/>
      <c r="AB64" s="130"/>
    </row>
    <row r="65" customFormat="false" ht="15" hidden="false" customHeight="false" outlineLevel="0" collapsed="false">
      <c r="A65" s="5"/>
      <c r="B65" s="5"/>
      <c r="C65" s="5"/>
      <c r="D65" s="123" t="n">
        <v>12</v>
      </c>
      <c r="E65" s="38" t="s">
        <v>94</v>
      </c>
      <c r="F65" s="124"/>
      <c r="G65" s="126"/>
      <c r="H65" s="125"/>
      <c r="I65" s="46"/>
      <c r="J65" s="124"/>
      <c r="K65" s="126"/>
      <c r="L65" s="126"/>
      <c r="M65" s="127"/>
      <c r="N65" s="127"/>
      <c r="O65" s="127"/>
      <c r="P65" s="127" t="s">
        <v>95</v>
      </c>
      <c r="Q65" s="127"/>
      <c r="V65" s="205" t="n">
        <v>12</v>
      </c>
      <c r="W65" s="206" t="s">
        <v>96</v>
      </c>
      <c r="X65" s="207"/>
      <c r="Y65" s="206" t="s">
        <v>7</v>
      </c>
      <c r="AA65" s="130"/>
      <c r="AB65" s="130"/>
    </row>
    <row r="66" customFormat="false" ht="15" hidden="false" customHeight="false" outlineLevel="0" collapsed="false">
      <c r="A66" s="5"/>
      <c r="B66" s="5"/>
      <c r="C66" s="5"/>
      <c r="D66" s="123" t="n">
        <v>13</v>
      </c>
      <c r="E66" s="38" t="s">
        <v>97</v>
      </c>
      <c r="F66" s="124"/>
      <c r="G66" s="126"/>
      <c r="H66" s="125"/>
      <c r="I66" s="46"/>
      <c r="J66" s="124"/>
      <c r="K66" s="126"/>
      <c r="L66" s="126"/>
      <c r="M66" s="127"/>
      <c r="N66" s="127"/>
      <c r="O66" s="127"/>
      <c r="P66" s="127" t="s">
        <v>98</v>
      </c>
      <c r="Q66" s="127"/>
      <c r="V66" s="205" t="n">
        <v>13</v>
      </c>
      <c r="W66" s="206" t="s">
        <v>48</v>
      </c>
      <c r="X66" s="207"/>
      <c r="Y66" s="206" t="s">
        <v>7</v>
      </c>
      <c r="AA66" s="130"/>
      <c r="AB66" s="130"/>
    </row>
    <row r="67" customFormat="false" ht="15" hidden="false" customHeight="false" outlineLevel="0" collapsed="false">
      <c r="A67" s="5"/>
      <c r="B67" s="5"/>
      <c r="C67" s="5"/>
      <c r="D67" s="123" t="n">
        <v>14</v>
      </c>
      <c r="E67" s="38" t="s">
        <v>99</v>
      </c>
      <c r="F67" s="124"/>
      <c r="G67" s="126"/>
      <c r="H67" s="125"/>
      <c r="I67" s="46"/>
      <c r="J67" s="124"/>
      <c r="K67" s="126"/>
      <c r="L67" s="126"/>
      <c r="M67" s="127"/>
      <c r="N67" s="127"/>
      <c r="O67" s="127"/>
      <c r="P67" s="127" t="s">
        <v>100</v>
      </c>
      <c r="Q67" s="127"/>
      <c r="V67" s="205" t="n">
        <v>14</v>
      </c>
      <c r="W67" s="206" t="s">
        <v>101</v>
      </c>
      <c r="X67" s="207"/>
      <c r="Y67" s="206" t="s">
        <v>7</v>
      </c>
      <c r="AA67" s="130"/>
      <c r="AB67" s="130"/>
    </row>
    <row r="68" customFormat="false" ht="15" hidden="false" customHeight="false" outlineLevel="0" collapsed="false">
      <c r="A68" s="5"/>
      <c r="B68" s="5"/>
      <c r="C68" s="5"/>
      <c r="D68" s="123" t="n">
        <v>15</v>
      </c>
      <c r="E68" s="38" t="s">
        <v>102</v>
      </c>
      <c r="F68" s="124"/>
      <c r="G68" s="126"/>
      <c r="H68" s="125"/>
      <c r="I68" s="46"/>
      <c r="J68" s="124"/>
      <c r="K68" s="126"/>
      <c r="L68" s="126"/>
      <c r="M68" s="127"/>
      <c r="N68" s="127"/>
      <c r="O68" s="127"/>
      <c r="P68" s="127" t="s">
        <v>103</v>
      </c>
      <c r="Q68" s="127"/>
      <c r="V68" s="205" t="n">
        <v>15</v>
      </c>
      <c r="W68" s="206" t="s">
        <v>104</v>
      </c>
      <c r="X68" s="207"/>
      <c r="Y68" s="206" t="s">
        <v>7</v>
      </c>
      <c r="AA68" s="130"/>
      <c r="AB68" s="130"/>
    </row>
    <row r="69" customFormat="false" ht="15" hidden="false" customHeight="false" outlineLevel="0" collapsed="false">
      <c r="A69" s="5"/>
      <c r="B69" s="5"/>
      <c r="C69" s="5"/>
      <c r="D69" s="123" t="n">
        <v>16</v>
      </c>
      <c r="E69" s="38" t="s">
        <v>105</v>
      </c>
      <c r="F69" s="124"/>
      <c r="G69" s="126"/>
      <c r="H69" s="125"/>
      <c r="I69" s="46"/>
      <c r="J69" s="124"/>
      <c r="K69" s="126"/>
      <c r="L69" s="126"/>
      <c r="M69" s="127"/>
      <c r="N69" s="127"/>
      <c r="O69" s="127"/>
      <c r="P69" s="127" t="s">
        <v>106</v>
      </c>
      <c r="Q69" s="127"/>
      <c r="V69" s="205" t="n">
        <v>16</v>
      </c>
      <c r="W69" s="206" t="s">
        <v>47</v>
      </c>
      <c r="X69" s="207"/>
      <c r="Y69" s="206" t="s">
        <v>7</v>
      </c>
      <c r="AA69" s="130"/>
      <c r="AB69" s="130"/>
    </row>
    <row r="70" customFormat="false" ht="15" hidden="false" customHeight="false" outlineLevel="0" collapsed="false">
      <c r="A70" s="5"/>
      <c r="B70" s="5"/>
      <c r="C70" s="5"/>
      <c r="D70" s="123" t="n">
        <v>17</v>
      </c>
      <c r="E70" s="38" t="s">
        <v>107</v>
      </c>
      <c r="F70" s="124"/>
      <c r="G70" s="126"/>
      <c r="H70" s="125"/>
      <c r="I70" s="46"/>
      <c r="J70" s="124"/>
      <c r="K70" s="126"/>
      <c r="L70" s="126"/>
      <c r="M70" s="127"/>
      <c r="N70" s="127"/>
      <c r="O70" s="127"/>
      <c r="P70" s="127" t="s">
        <v>108</v>
      </c>
      <c r="Q70" s="127"/>
      <c r="V70" s="205" t="n">
        <v>17</v>
      </c>
      <c r="W70" s="206" t="s">
        <v>40</v>
      </c>
      <c r="X70" s="207"/>
      <c r="Y70" s="206" t="s">
        <v>7</v>
      </c>
      <c r="AA70" s="130"/>
      <c r="AB70" s="130"/>
    </row>
    <row r="71" customFormat="false" ht="15" hidden="false" customHeight="false" outlineLevel="0" collapsed="false">
      <c r="A71" s="5"/>
      <c r="B71" s="5"/>
      <c r="C71" s="5"/>
      <c r="D71" s="123" t="n">
        <v>18</v>
      </c>
      <c r="E71" s="38" t="s">
        <v>109</v>
      </c>
      <c r="F71" s="124"/>
      <c r="G71" s="126"/>
      <c r="H71" s="125"/>
      <c r="I71" s="46"/>
      <c r="J71" s="124"/>
      <c r="K71" s="126"/>
      <c r="L71" s="126"/>
      <c r="M71" s="127"/>
      <c r="N71" s="127"/>
      <c r="O71" s="127"/>
      <c r="P71" s="127" t="s">
        <v>110</v>
      </c>
      <c r="Q71" s="127"/>
      <c r="V71" s="205" t="n">
        <v>18</v>
      </c>
      <c r="W71" s="206" t="s">
        <v>51</v>
      </c>
      <c r="X71" s="207"/>
      <c r="Y71" s="206" t="s">
        <v>7</v>
      </c>
      <c r="AA71" s="130"/>
      <c r="AB71" s="130"/>
    </row>
    <row r="72" customFormat="false" ht="15" hidden="false" customHeight="false" outlineLevel="0" collapsed="false">
      <c r="A72" s="5"/>
      <c r="B72" s="5"/>
      <c r="C72" s="5"/>
      <c r="D72" s="123" t="n">
        <v>19</v>
      </c>
      <c r="E72" s="38" t="s">
        <v>111</v>
      </c>
      <c r="F72" s="124"/>
      <c r="G72" s="126"/>
      <c r="H72" s="125"/>
      <c r="I72" s="46"/>
      <c r="J72" s="124"/>
      <c r="K72" s="126"/>
      <c r="L72" s="126"/>
      <c r="M72" s="127"/>
      <c r="N72" s="127"/>
      <c r="O72" s="127"/>
      <c r="P72" s="127" t="s">
        <v>112</v>
      </c>
      <c r="Q72" s="127"/>
      <c r="V72" s="205" t="n">
        <v>19</v>
      </c>
      <c r="W72" s="206" t="s">
        <v>52</v>
      </c>
      <c r="X72" s="207"/>
      <c r="Y72" s="206" t="s">
        <v>7</v>
      </c>
      <c r="AA72" s="130"/>
      <c r="AB72" s="130"/>
    </row>
    <row r="73" customFormat="false" ht="15" hidden="false" customHeight="false" outlineLevel="0" collapsed="false">
      <c r="A73" s="5"/>
      <c r="B73" s="5"/>
      <c r="C73" s="5"/>
      <c r="D73" s="123" t="n">
        <v>20</v>
      </c>
      <c r="E73" s="38" t="s">
        <v>113</v>
      </c>
      <c r="F73" s="124"/>
      <c r="G73" s="126"/>
      <c r="H73" s="125"/>
      <c r="I73" s="46"/>
      <c r="J73" s="124"/>
      <c r="K73" s="126"/>
      <c r="L73" s="126"/>
      <c r="M73" s="127"/>
      <c r="N73" s="127"/>
      <c r="O73" s="127"/>
      <c r="P73" s="127" t="s">
        <v>114</v>
      </c>
      <c r="Q73" s="127"/>
      <c r="V73" s="205" t="n">
        <v>20</v>
      </c>
      <c r="W73" s="206" t="s">
        <v>37</v>
      </c>
      <c r="X73" s="207"/>
      <c r="Y73" s="206" t="s">
        <v>7</v>
      </c>
      <c r="AA73" s="130"/>
      <c r="AB73" s="130"/>
    </row>
    <row r="74" customFormat="false" ht="15" hidden="false" customHeight="false" outlineLevel="0" collapsed="false">
      <c r="A74" s="5"/>
      <c r="B74" s="5"/>
      <c r="C74" s="5"/>
      <c r="D74" s="123" t="n">
        <v>21</v>
      </c>
      <c r="E74" s="38" t="s">
        <v>115</v>
      </c>
      <c r="F74" s="124"/>
      <c r="G74" s="126"/>
      <c r="H74" s="125"/>
      <c r="I74" s="46"/>
      <c r="J74" s="124"/>
      <c r="K74" s="126"/>
      <c r="L74" s="126"/>
      <c r="M74" s="127"/>
      <c r="N74" s="127"/>
      <c r="O74" s="127"/>
      <c r="P74" s="127"/>
      <c r="Q74" s="127"/>
      <c r="V74" s="205" t="n">
        <v>21</v>
      </c>
      <c r="W74" s="206" t="s">
        <v>54</v>
      </c>
      <c r="X74" s="207"/>
      <c r="Y74" s="206" t="s">
        <v>55</v>
      </c>
      <c r="AA74" s="130"/>
      <c r="AB74" s="130"/>
    </row>
    <row r="75" customFormat="false" ht="15" hidden="false" customHeight="false" outlineLevel="0" collapsed="false">
      <c r="A75" s="5"/>
      <c r="B75" s="5"/>
      <c r="C75" s="5"/>
      <c r="D75" s="123"/>
      <c r="E75" s="38"/>
      <c r="F75" s="124"/>
      <c r="G75" s="126"/>
      <c r="H75" s="125"/>
      <c r="I75" s="46"/>
      <c r="J75" s="124"/>
      <c r="K75" s="126"/>
      <c r="L75" s="126"/>
      <c r="M75" s="127"/>
      <c r="N75" s="127"/>
      <c r="O75" s="127"/>
      <c r="P75" s="127"/>
      <c r="Q75" s="127"/>
      <c r="V75" s="205" t="n">
        <v>22</v>
      </c>
      <c r="W75" s="206" t="s">
        <v>53</v>
      </c>
      <c r="X75" s="207"/>
      <c r="Y75" s="206" t="s">
        <v>7</v>
      </c>
      <c r="AA75" s="130"/>
      <c r="AB75" s="130"/>
    </row>
    <row r="76" customFormat="false" ht="12.75" hidden="false" customHeight="false" outlineLevel="0" collapsed="false">
      <c r="A76" s="5"/>
      <c r="B76" s="5"/>
      <c r="C76" s="5"/>
      <c r="D76" s="132"/>
      <c r="E76" s="208"/>
      <c r="F76" s="134"/>
      <c r="G76" s="135"/>
      <c r="H76" s="136"/>
      <c r="I76" s="209"/>
      <c r="J76" s="88"/>
      <c r="L76" s="88"/>
      <c r="N76" s="5"/>
    </row>
    <row r="77" customFormat="false" ht="15.75" hidden="false" customHeight="false" outlineLevel="0" collapsed="false">
      <c r="A77" s="210"/>
      <c r="B77" s="210" t="s">
        <v>56</v>
      </c>
      <c r="C77" s="210"/>
      <c r="D77" s="185"/>
      <c r="E77" s="186" t="s">
        <v>57</v>
      </c>
      <c r="F77" s="211"/>
      <c r="G77" s="188" t="s">
        <v>16</v>
      </c>
      <c r="H77" s="212"/>
      <c r="I77" s="186" t="s">
        <v>17</v>
      </c>
      <c r="J77" s="192"/>
      <c r="K77" s="186" t="s">
        <v>18</v>
      </c>
      <c r="L77" s="192"/>
      <c r="M77" s="184"/>
      <c r="N77" s="184"/>
      <c r="O77" s="186" t="s">
        <v>19</v>
      </c>
      <c r="P77" s="184"/>
      <c r="Q77" s="184"/>
    </row>
    <row r="78" customFormat="false" ht="15.75" hidden="false" customHeight="false" outlineLevel="0" collapsed="false">
      <c r="A78" s="213" t="n">
        <v>41939</v>
      </c>
      <c r="B78" s="213"/>
      <c r="C78" s="213"/>
      <c r="D78" s="185"/>
      <c r="E78" s="190" t="n">
        <v>41940</v>
      </c>
      <c r="F78" s="192"/>
      <c r="G78" s="190" t="n">
        <v>41942</v>
      </c>
      <c r="H78" s="192"/>
      <c r="I78" s="190" t="n">
        <v>41944</v>
      </c>
      <c r="J78" s="192"/>
      <c r="K78" s="190" t="n">
        <v>41948</v>
      </c>
      <c r="L78" s="192"/>
      <c r="M78" s="184"/>
      <c r="N78" s="184"/>
      <c r="O78" s="190" t="n">
        <v>41951</v>
      </c>
      <c r="P78" s="184"/>
      <c r="Q78" s="184"/>
    </row>
    <row r="79" customFormat="false" ht="12.75" hidden="false" customHeight="false" outlineLevel="0" collapsed="false">
      <c r="A79" s="198"/>
      <c r="B79" s="196" t="n">
        <v>0.75</v>
      </c>
      <c r="C79" s="198"/>
      <c r="D79" s="193"/>
      <c r="E79" s="196" t="n">
        <v>0.75</v>
      </c>
      <c r="F79" s="214"/>
      <c r="G79" s="196" t="n">
        <v>0.75</v>
      </c>
      <c r="H79" s="212"/>
      <c r="I79" s="196" t="s">
        <v>116</v>
      </c>
      <c r="J79" s="212"/>
      <c r="K79" s="196" t="n">
        <v>0.75</v>
      </c>
      <c r="L79" s="197"/>
      <c r="M79" s="198"/>
      <c r="N79" s="198"/>
      <c r="O79" s="199" t="n">
        <v>0.708333333333333</v>
      </c>
      <c r="P79" s="198"/>
      <c r="Q79" s="198"/>
    </row>
    <row r="80" customFormat="false" ht="12.75" hidden="false" customHeight="false" outlineLevel="0" collapsed="false">
      <c r="A80" s="198"/>
      <c r="B80" s="194" t="s">
        <v>21</v>
      </c>
      <c r="C80" s="198"/>
      <c r="D80" s="193"/>
      <c r="E80" s="194" t="s">
        <v>21</v>
      </c>
      <c r="F80" s="214"/>
      <c r="G80" s="194" t="s">
        <v>21</v>
      </c>
      <c r="H80" s="212"/>
      <c r="I80" s="194" t="s">
        <v>117</v>
      </c>
      <c r="J80" s="212"/>
      <c r="K80" s="194" t="s">
        <v>69</v>
      </c>
      <c r="L80" s="197"/>
      <c r="M80" s="198"/>
      <c r="N80" s="198"/>
      <c r="O80" s="201" t="s">
        <v>70</v>
      </c>
      <c r="P80" s="198"/>
      <c r="Q80" s="198"/>
    </row>
    <row r="81" customFormat="false" ht="16.5" hidden="false" customHeight="false" outlineLevel="0" collapsed="false">
      <c r="A81" s="5"/>
      <c r="B81" s="5"/>
      <c r="C81" s="5"/>
      <c r="D81" s="145" t="n">
        <v>1</v>
      </c>
      <c r="E81" s="74" t="str">
        <f aca="false">E54</f>
        <v>Seed1</v>
      </c>
      <c r="F81" s="146"/>
      <c r="G81" s="74"/>
      <c r="H81" s="147"/>
      <c r="I81" s="74"/>
      <c r="J81" s="147"/>
      <c r="K81" s="74"/>
      <c r="L81" s="147"/>
      <c r="N81" s="5"/>
      <c r="O81" s="148" t="s">
        <v>59</v>
      </c>
      <c r="P81" s="148"/>
      <c r="Q81" s="148"/>
    </row>
    <row r="82" customFormat="false" ht="14.25" hidden="false" customHeight="false" outlineLevel="0" collapsed="false">
      <c r="A82" s="73" t="n">
        <v>16</v>
      </c>
      <c r="B82" s="76" t="str">
        <f aca="false">E69</f>
        <v>Seed16</v>
      </c>
      <c r="C82" s="78"/>
      <c r="D82" s="116"/>
      <c r="E82" s="149"/>
      <c r="F82" s="150"/>
      <c r="G82" s="89"/>
      <c r="H82" s="78"/>
      <c r="I82" s="76"/>
      <c r="J82" s="151"/>
      <c r="K82" s="76"/>
      <c r="L82" s="151"/>
      <c r="N82" s="5"/>
    </row>
    <row r="83" customFormat="false" ht="14.25" hidden="false" customHeight="false" outlineLevel="0" collapsed="false">
      <c r="A83" s="152"/>
      <c r="B83" s="84"/>
      <c r="C83" s="150"/>
      <c r="D83" s="79"/>
      <c r="E83" s="153"/>
      <c r="F83" s="95"/>
      <c r="G83" s="101"/>
      <c r="H83" s="83"/>
      <c r="I83" s="91"/>
      <c r="J83" s="151"/>
      <c r="K83" s="76"/>
      <c r="L83" s="151"/>
      <c r="N83" s="5"/>
      <c r="O83" s="154"/>
      <c r="P83" s="78" t="s">
        <v>24</v>
      </c>
      <c r="Q83" s="76"/>
    </row>
    <row r="84" s="157" customFormat="true" ht="15.75" hidden="false" customHeight="false" outlineLevel="0" collapsed="false">
      <c r="A84" s="154"/>
      <c r="B84" s="81"/>
      <c r="C84" s="95"/>
      <c r="D84" s="72"/>
      <c r="E84" s="155"/>
      <c r="F84" s="97"/>
      <c r="G84" s="76"/>
      <c r="H84" s="97"/>
      <c r="I84" s="91"/>
      <c r="J84" s="151"/>
      <c r="K84" s="76"/>
      <c r="L84" s="151"/>
      <c r="M84" s="5"/>
      <c r="N84" s="86" t="s">
        <v>25</v>
      </c>
      <c r="O84" s="202" t="n">
        <f aca="false">O78</f>
        <v>41951</v>
      </c>
      <c r="P84" s="88"/>
      <c r="Q84" s="89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</row>
    <row r="85" customFormat="false" ht="15.75" hidden="false" customHeight="false" outlineLevel="0" collapsed="false">
      <c r="A85" s="73" t="n">
        <v>17</v>
      </c>
      <c r="B85" s="76" t="str">
        <f aca="false">E70</f>
        <v>Seed17</v>
      </c>
      <c r="C85" s="97"/>
      <c r="D85" s="72"/>
      <c r="E85" s="155"/>
      <c r="F85" s="97"/>
      <c r="G85" s="76"/>
      <c r="H85" s="97"/>
      <c r="I85" s="91"/>
      <c r="J85" s="97"/>
      <c r="K85" s="76"/>
      <c r="L85" s="5"/>
      <c r="N85" s="86" t="s">
        <v>26</v>
      </c>
      <c r="O85" s="92" t="n">
        <f aca="false">O79</f>
        <v>0.708333333333333</v>
      </c>
      <c r="P85" s="88"/>
      <c r="Q85" s="91"/>
    </row>
    <row r="86" customFormat="false" ht="15.75" hidden="false" customHeight="false" outlineLevel="0" collapsed="false">
      <c r="A86" s="5"/>
      <c r="B86" s="5"/>
      <c r="C86" s="5"/>
      <c r="D86" s="72" t="n">
        <v>8</v>
      </c>
      <c r="E86" s="155" t="str">
        <f aca="false">E61</f>
        <v>Seed8</v>
      </c>
      <c r="F86" s="78"/>
      <c r="G86" s="76"/>
      <c r="H86" s="97"/>
      <c r="I86" s="101"/>
      <c r="J86" s="83"/>
      <c r="K86" s="91"/>
      <c r="L86" s="5"/>
      <c r="N86" s="94" t="s">
        <v>27</v>
      </c>
      <c r="O86" s="81" t="str">
        <f aca="false">O80</f>
        <v>Orchard Park HS</v>
      </c>
      <c r="P86" s="95"/>
      <c r="Q86" s="91"/>
    </row>
    <row r="87" customFormat="false" ht="15" hidden="false" customHeight="true" outlineLevel="0" collapsed="false">
      <c r="A87" s="5"/>
      <c r="B87" s="5"/>
      <c r="C87" s="158"/>
      <c r="D87" s="215"/>
      <c r="E87" s="215"/>
      <c r="F87" s="150"/>
      <c r="G87" s="89"/>
      <c r="H87" s="78"/>
      <c r="I87" s="91"/>
      <c r="J87" s="97"/>
      <c r="K87" s="91"/>
      <c r="L87" s="5"/>
      <c r="M87" s="1"/>
      <c r="N87" s="5"/>
      <c r="O87" s="73"/>
      <c r="P87" s="97" t="s">
        <v>24</v>
      </c>
    </row>
    <row r="88" customFormat="false" ht="15" hidden="false" customHeight="true" outlineLevel="0" collapsed="false">
      <c r="A88" s="5"/>
      <c r="B88" s="5"/>
      <c r="C88" s="161"/>
      <c r="D88" s="79"/>
      <c r="E88" s="153"/>
      <c r="F88" s="95"/>
      <c r="G88" s="91"/>
      <c r="H88" s="76"/>
      <c r="I88" s="76"/>
      <c r="J88" s="97"/>
      <c r="K88" s="91"/>
      <c r="L88" s="151"/>
      <c r="N88" s="5"/>
    </row>
    <row r="89" customFormat="false" ht="14.25" hidden="false" customHeight="true" outlineLevel="0" collapsed="false">
      <c r="A89" s="5"/>
      <c r="B89" s="5"/>
      <c r="C89" s="5"/>
      <c r="D89" s="72" t="n">
        <v>9</v>
      </c>
      <c r="E89" s="155" t="str">
        <f aca="false">E62</f>
        <v>Seed9</v>
      </c>
      <c r="F89" s="97"/>
      <c r="G89" s="5"/>
      <c r="H89" s="74" t="s">
        <v>25</v>
      </c>
      <c r="I89" s="203" t="n">
        <f aca="false">I78</f>
        <v>41944</v>
      </c>
      <c r="J89" s="97"/>
      <c r="K89" s="91" t="n">
        <f aca="false">I85</f>
        <v>0</v>
      </c>
      <c r="L89" s="97"/>
      <c r="M89" s="75"/>
      <c r="N89" s="5"/>
    </row>
    <row r="90" customFormat="false" ht="13.5" hidden="false" customHeight="false" outlineLevel="0" collapsed="false">
      <c r="A90" s="73"/>
      <c r="B90" s="76"/>
      <c r="C90" s="97"/>
      <c r="D90" s="72"/>
      <c r="E90" s="155"/>
      <c r="F90" s="97"/>
      <c r="G90" s="5"/>
      <c r="H90" s="74" t="s">
        <v>26</v>
      </c>
      <c r="I90" s="196" t="s">
        <v>116</v>
      </c>
      <c r="J90" s="151"/>
      <c r="K90" s="101"/>
      <c r="L90" s="83"/>
      <c r="M90" s="91"/>
      <c r="N90" s="5"/>
    </row>
    <row r="91" customFormat="false" ht="13.5" hidden="false" customHeight="false" outlineLevel="0" collapsed="false">
      <c r="A91" s="5"/>
      <c r="B91" s="162"/>
      <c r="C91" s="5"/>
      <c r="D91" s="72" t="n">
        <v>5</v>
      </c>
      <c r="E91" s="155" t="str">
        <f aca="false">E58</f>
        <v>Seed5</v>
      </c>
      <c r="F91" s="78"/>
      <c r="G91" s="5"/>
      <c r="H91" s="103" t="s">
        <v>27</v>
      </c>
      <c r="I91" s="103" t="str">
        <f aca="false">I80</f>
        <v>Lackawanna HS</v>
      </c>
      <c r="J91" s="163"/>
      <c r="K91" s="91"/>
      <c r="L91" s="97"/>
      <c r="M91" s="91"/>
      <c r="N91" s="5"/>
    </row>
    <row r="92" customFormat="false" ht="14.25" hidden="false" customHeight="false" outlineLevel="0" collapsed="false">
      <c r="A92" s="164" t="n">
        <v>12</v>
      </c>
      <c r="B92" s="165" t="str">
        <f aca="false">E65</f>
        <v>Seed12</v>
      </c>
      <c r="C92" s="146"/>
      <c r="D92" s="116"/>
      <c r="E92" s="149"/>
      <c r="F92" s="150"/>
      <c r="G92" s="89"/>
      <c r="H92" s="78"/>
      <c r="I92" s="76"/>
      <c r="J92" s="163"/>
      <c r="K92" s="91"/>
      <c r="L92" s="97"/>
      <c r="M92" s="91"/>
    </row>
    <row r="93" customFormat="false" ht="14.25" hidden="false" customHeight="false" outlineLevel="0" collapsed="false">
      <c r="A93" s="166"/>
      <c r="B93" s="167"/>
      <c r="C93" s="168"/>
      <c r="D93" s="79"/>
      <c r="E93" s="153"/>
      <c r="F93" s="95"/>
      <c r="G93" s="101"/>
      <c r="H93" s="83"/>
      <c r="I93" s="91"/>
      <c r="J93" s="151"/>
      <c r="K93" s="91"/>
      <c r="L93" s="97"/>
      <c r="M93" s="91"/>
      <c r="N93" s="5"/>
    </row>
    <row r="94" customFormat="false" ht="14.25" hidden="false" customHeight="false" outlineLevel="0" collapsed="false">
      <c r="A94" s="169"/>
      <c r="B94" s="170"/>
      <c r="C94" s="171"/>
      <c r="D94" s="72"/>
      <c r="E94" s="155"/>
      <c r="F94" s="97"/>
      <c r="G94" s="76"/>
      <c r="H94" s="97"/>
      <c r="I94" s="91"/>
      <c r="J94" s="151"/>
      <c r="K94" s="91"/>
      <c r="L94" s="97"/>
      <c r="M94" s="91"/>
      <c r="N94" s="5"/>
    </row>
    <row r="95" customFormat="false" ht="14.25" hidden="false" customHeight="false" outlineLevel="0" collapsed="false">
      <c r="A95" s="164" t="n">
        <v>21</v>
      </c>
      <c r="B95" s="165" t="str">
        <f aca="false">E74</f>
        <v>Seed21</v>
      </c>
      <c r="C95" s="173"/>
      <c r="D95" s="72"/>
      <c r="E95" s="155"/>
      <c r="F95" s="97"/>
      <c r="G95" s="76"/>
      <c r="H95" s="97"/>
      <c r="I95" s="91"/>
      <c r="J95" s="78"/>
      <c r="K95" s="91"/>
      <c r="L95" s="97"/>
      <c r="M95" s="91"/>
      <c r="N95" s="5"/>
    </row>
    <row r="96" customFormat="false" ht="14.25" hidden="false" customHeight="false" outlineLevel="0" collapsed="false">
      <c r="A96" s="5"/>
      <c r="B96" s="162"/>
      <c r="C96" s="5"/>
      <c r="D96" s="72" t="n">
        <v>4</v>
      </c>
      <c r="E96" s="155" t="str">
        <f aca="false">E57</f>
        <v>Seed4</v>
      </c>
      <c r="F96" s="78"/>
      <c r="G96" s="76"/>
      <c r="H96" s="97"/>
      <c r="I96" s="101"/>
      <c r="J96" s="97"/>
      <c r="K96" s="76"/>
      <c r="L96" s="97"/>
      <c r="M96" s="91"/>
      <c r="N96" s="5"/>
    </row>
    <row r="97" customFormat="false" ht="14.25" hidden="false" customHeight="false" outlineLevel="0" collapsed="false">
      <c r="A97" s="164" t="n">
        <v>13</v>
      </c>
      <c r="B97" s="74" t="str">
        <f aca="false">E66</f>
        <v>Seed13</v>
      </c>
      <c r="C97" s="146"/>
      <c r="D97" s="216"/>
      <c r="E97" s="174"/>
      <c r="F97" s="168"/>
      <c r="G97" s="115"/>
      <c r="H97" s="146"/>
      <c r="I97" s="93"/>
      <c r="J97" s="173"/>
      <c r="L97" s="173"/>
      <c r="M97" s="93"/>
      <c r="N97" s="5"/>
    </row>
    <row r="98" s="157" customFormat="true" ht="14.25" hidden="false" customHeight="false" outlineLevel="0" collapsed="false">
      <c r="A98" s="166"/>
      <c r="B98" s="167"/>
      <c r="C98" s="168"/>
      <c r="D98" s="175"/>
      <c r="E98" s="170"/>
      <c r="F98" s="171"/>
      <c r="G98" s="93"/>
      <c r="H98" s="173"/>
      <c r="I98" s="74"/>
      <c r="J98" s="173"/>
      <c r="K98" s="5"/>
      <c r="L98" s="173"/>
      <c r="M98" s="93"/>
      <c r="N98" s="5"/>
      <c r="O98" s="5"/>
      <c r="P98" s="5"/>
      <c r="Q98" s="5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</row>
    <row r="99" s="157" customFormat="true" ht="17.25" hidden="false" customHeight="false" outlineLevel="0" collapsed="false">
      <c r="A99" s="169"/>
      <c r="B99" s="170"/>
      <c r="C99" s="171"/>
      <c r="D99" s="145"/>
      <c r="E99" s="74"/>
      <c r="F99" s="173"/>
      <c r="G99" s="74"/>
      <c r="H99" s="173"/>
      <c r="I99" s="74"/>
      <c r="J99" s="108" t="s">
        <v>25</v>
      </c>
      <c r="K99" s="217" t="n">
        <f aca="false">K78</f>
        <v>41948</v>
      </c>
      <c r="L99" s="173"/>
      <c r="M99" s="93"/>
      <c r="N99" s="5"/>
      <c r="O99" s="5"/>
      <c r="P99" s="5"/>
      <c r="Q99" s="5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</row>
    <row r="100" customFormat="false" ht="17.25" hidden="false" customHeight="false" outlineLevel="0" collapsed="false">
      <c r="A100" s="164" t="n">
        <v>20</v>
      </c>
      <c r="B100" s="74" t="str">
        <f aca="false">E73</f>
        <v>Seed20</v>
      </c>
      <c r="C100" s="173"/>
      <c r="D100" s="145"/>
      <c r="E100" s="74"/>
      <c r="F100" s="173"/>
      <c r="G100" s="74"/>
      <c r="H100" s="173"/>
      <c r="I100" s="74"/>
      <c r="J100" s="108" t="s">
        <v>26</v>
      </c>
      <c r="K100" s="111" t="n">
        <f aca="false">K79</f>
        <v>0.75</v>
      </c>
      <c r="L100" s="173"/>
      <c r="M100" s="93"/>
      <c r="N100" s="5"/>
    </row>
    <row r="101" customFormat="false" ht="16.5" hidden="false" customHeight="false" outlineLevel="0" collapsed="false">
      <c r="A101" s="5"/>
      <c r="B101" s="162"/>
      <c r="C101" s="5"/>
      <c r="D101" s="145"/>
      <c r="E101" s="74"/>
      <c r="F101" s="173"/>
      <c r="G101" s="74"/>
      <c r="H101" s="147"/>
      <c r="I101" s="74"/>
      <c r="J101" s="112" t="s">
        <v>27</v>
      </c>
      <c r="K101" s="177" t="str">
        <f aca="false">K80</f>
        <v>Sweet Home HS</v>
      </c>
      <c r="L101" s="173"/>
      <c r="M101" s="178"/>
      <c r="N101" s="5"/>
    </row>
    <row r="102" customFormat="false" ht="12.75" hidden="false" customHeight="false" outlineLevel="0" collapsed="false">
      <c r="A102" s="5"/>
      <c r="B102" s="162"/>
      <c r="C102" s="5"/>
      <c r="D102" s="145"/>
      <c r="E102" s="74"/>
      <c r="F102" s="173"/>
      <c r="G102" s="74"/>
      <c r="H102" s="147"/>
      <c r="I102" s="74"/>
      <c r="J102" s="147"/>
      <c r="K102" s="74"/>
      <c r="L102" s="173"/>
      <c r="M102" s="179"/>
      <c r="N102" s="5"/>
    </row>
    <row r="103" customFormat="false" ht="13.5" hidden="false" customHeight="false" outlineLevel="0" collapsed="false">
      <c r="A103" s="5"/>
      <c r="B103" s="162"/>
      <c r="C103" s="5"/>
      <c r="D103" s="72" t="n">
        <v>3</v>
      </c>
      <c r="E103" s="76" t="str">
        <f aca="false">E56</f>
        <v>Seed3</v>
      </c>
      <c r="F103" s="78"/>
      <c r="G103" s="76"/>
      <c r="H103" s="151"/>
      <c r="I103" s="76"/>
      <c r="J103" s="5"/>
      <c r="L103" s="151"/>
      <c r="M103" s="91"/>
      <c r="N103" s="5"/>
    </row>
    <row r="104" customFormat="false" ht="14.25" hidden="false" customHeight="false" outlineLevel="0" collapsed="false">
      <c r="A104" s="73" t="n">
        <v>14</v>
      </c>
      <c r="B104" s="76" t="str">
        <f aca="false">E67</f>
        <v>Seed14</v>
      </c>
      <c r="C104" s="78"/>
      <c r="D104" s="116"/>
      <c r="E104" s="84"/>
      <c r="F104" s="150"/>
      <c r="G104" s="89"/>
      <c r="H104" s="78"/>
      <c r="I104" s="76"/>
      <c r="J104" s="5"/>
      <c r="L104" s="151"/>
      <c r="M104" s="91"/>
      <c r="N104" s="5"/>
    </row>
    <row r="105" customFormat="false" ht="14.25" hidden="false" customHeight="false" outlineLevel="0" collapsed="false">
      <c r="A105" s="152"/>
      <c r="B105" s="84"/>
      <c r="C105" s="150"/>
      <c r="D105" s="79"/>
      <c r="E105" s="81"/>
      <c r="F105" s="95"/>
      <c r="G105" s="101"/>
      <c r="H105" s="83"/>
      <c r="I105" s="91"/>
      <c r="J105" s="151"/>
      <c r="K105" s="76"/>
      <c r="L105" s="151"/>
      <c r="M105" s="91"/>
      <c r="N105" s="5"/>
    </row>
    <row r="106" customFormat="false" ht="14.25" hidden="false" customHeight="false" outlineLevel="0" collapsed="false">
      <c r="A106" s="154"/>
      <c r="B106" s="81"/>
      <c r="C106" s="95"/>
      <c r="D106" s="72"/>
      <c r="E106" s="76"/>
      <c r="F106" s="97"/>
      <c r="G106" s="76"/>
      <c r="H106" s="97"/>
      <c r="I106" s="91"/>
      <c r="J106" s="151"/>
      <c r="K106" s="76"/>
      <c r="L106" s="151"/>
      <c r="M106" s="91"/>
      <c r="N106" s="5"/>
    </row>
    <row r="107" customFormat="false" ht="14.25" hidden="false" customHeight="false" outlineLevel="0" collapsed="false">
      <c r="A107" s="73" t="n">
        <v>19</v>
      </c>
      <c r="B107" s="76" t="str">
        <f aca="false">E72</f>
        <v>Seed19</v>
      </c>
      <c r="C107" s="97"/>
      <c r="D107" s="72"/>
      <c r="E107" s="76"/>
      <c r="F107" s="97"/>
      <c r="G107" s="76"/>
      <c r="H107" s="97"/>
      <c r="I107" s="91"/>
      <c r="J107" s="97"/>
      <c r="K107" s="76"/>
      <c r="L107" s="151"/>
      <c r="M107" s="91"/>
      <c r="N107" s="5"/>
    </row>
    <row r="108" customFormat="false" ht="14.25" hidden="false" customHeight="false" outlineLevel="0" collapsed="false">
      <c r="A108" s="5"/>
      <c r="B108" s="5"/>
      <c r="C108" s="5"/>
      <c r="D108" s="72" t="n">
        <v>6</v>
      </c>
      <c r="E108" s="76" t="str">
        <f aca="false">E59</f>
        <v>Seed6</v>
      </c>
      <c r="F108" s="78"/>
      <c r="G108" s="76"/>
      <c r="H108" s="97"/>
      <c r="I108" s="101"/>
      <c r="J108" s="83"/>
      <c r="K108" s="91"/>
      <c r="L108" s="151"/>
      <c r="M108" s="91"/>
      <c r="N108" s="5"/>
    </row>
    <row r="109" customFormat="false" ht="14.25" hidden="false" customHeight="false" outlineLevel="0" collapsed="false">
      <c r="A109" s="5"/>
      <c r="B109" s="5"/>
      <c r="C109" s="5"/>
      <c r="D109" s="116"/>
      <c r="E109" s="84"/>
      <c r="F109" s="150"/>
      <c r="G109" s="89"/>
      <c r="H109" s="78"/>
      <c r="I109" s="91"/>
      <c r="J109" s="97"/>
      <c r="K109" s="91"/>
      <c r="L109" s="151"/>
      <c r="M109" s="91"/>
      <c r="N109" s="5"/>
    </row>
    <row r="110" customFormat="false" ht="14.25" hidden="false" customHeight="false" outlineLevel="0" collapsed="false">
      <c r="A110" s="5"/>
      <c r="B110" s="5"/>
      <c r="C110" s="79"/>
      <c r="D110" s="81"/>
      <c r="E110" s="180"/>
      <c r="F110" s="95"/>
      <c r="G110" s="91"/>
      <c r="H110" s="97"/>
      <c r="I110" s="76"/>
      <c r="J110" s="97"/>
      <c r="K110" s="91"/>
      <c r="L110" s="151"/>
      <c r="M110" s="91"/>
      <c r="N110" s="1" t="s">
        <v>28</v>
      </c>
    </row>
    <row r="111" customFormat="false" ht="14.25" hidden="false" customHeight="false" outlineLevel="0" collapsed="false">
      <c r="A111" s="5"/>
      <c r="B111" s="5"/>
      <c r="C111" s="72" t="n">
        <v>10</v>
      </c>
      <c r="D111" s="76" t="n">
        <v>11</v>
      </c>
      <c r="E111" s="96" t="str">
        <f aca="false">E64</f>
        <v>Seed11</v>
      </c>
      <c r="F111" s="97"/>
      <c r="G111" s="76"/>
      <c r="H111" s="74" t="s">
        <v>25</v>
      </c>
      <c r="I111" s="203" t="n">
        <f aca="false">I78</f>
        <v>41944</v>
      </c>
      <c r="J111" s="97"/>
      <c r="K111" s="91"/>
      <c r="L111" s="95"/>
      <c r="M111" s="91"/>
      <c r="N111" s="113" t="s">
        <v>29</v>
      </c>
    </row>
    <row r="112" customFormat="false" ht="13.5" hidden="false" customHeight="false" outlineLevel="0" collapsed="false">
      <c r="A112" s="5"/>
      <c r="B112" s="5"/>
      <c r="C112" s="97"/>
      <c r="D112" s="72"/>
      <c r="E112" s="76"/>
      <c r="F112" s="97"/>
      <c r="G112" s="76"/>
      <c r="H112" s="74" t="s">
        <v>26</v>
      </c>
      <c r="I112" s="196" t="s">
        <v>116</v>
      </c>
      <c r="J112" s="151"/>
      <c r="K112" s="101"/>
      <c r="L112" s="97"/>
      <c r="M112" s="76"/>
      <c r="N112" s="113" t="s">
        <v>30</v>
      </c>
    </row>
    <row r="113" customFormat="false" ht="13.5" hidden="false" customHeight="false" outlineLevel="0" collapsed="false">
      <c r="A113" s="5"/>
      <c r="B113" s="5"/>
      <c r="C113" s="5"/>
      <c r="D113" s="72" t="n">
        <v>7</v>
      </c>
      <c r="E113" s="76" t="str">
        <f aca="false">E60</f>
        <v>Seed7</v>
      </c>
      <c r="F113" s="78"/>
      <c r="G113" s="76"/>
      <c r="H113" s="103" t="s">
        <v>27</v>
      </c>
      <c r="I113" s="103" t="str">
        <f aca="false">I80</f>
        <v>Lackawanna HS</v>
      </c>
      <c r="J113" s="163"/>
      <c r="K113" s="91"/>
      <c r="L113" s="97"/>
      <c r="M113" s="76"/>
      <c r="N113" s="5"/>
    </row>
    <row r="114" customFormat="false" ht="14.25" hidden="false" customHeight="false" outlineLevel="0" collapsed="false">
      <c r="A114" s="5"/>
      <c r="B114" s="5"/>
      <c r="C114" s="5"/>
      <c r="D114" s="116"/>
      <c r="E114" s="84"/>
      <c r="F114" s="150"/>
      <c r="G114" s="89"/>
      <c r="H114" s="78"/>
      <c r="I114" s="5"/>
      <c r="J114" s="163"/>
      <c r="K114" s="91"/>
      <c r="L114" s="97"/>
      <c r="M114" s="76"/>
      <c r="N114" s="5"/>
    </row>
    <row r="115" customFormat="false" ht="13.5" hidden="false" customHeight="false" outlineLevel="0" collapsed="false">
      <c r="A115" s="5"/>
      <c r="B115" s="5"/>
      <c r="C115" s="5"/>
      <c r="E115" s="92"/>
      <c r="G115" s="101"/>
      <c r="H115" s="83"/>
      <c r="I115" s="91"/>
      <c r="J115" s="151"/>
      <c r="K115" s="91"/>
      <c r="L115" s="97"/>
      <c r="M115" s="76"/>
      <c r="N115" s="5"/>
    </row>
    <row r="116" customFormat="false" ht="13.5" hidden="false" customHeight="false" outlineLevel="0" collapsed="false">
      <c r="A116" s="5"/>
      <c r="B116" s="5"/>
      <c r="C116" s="5"/>
      <c r="D116" s="79"/>
      <c r="E116" s="81"/>
      <c r="F116" s="95"/>
      <c r="G116" s="76"/>
      <c r="H116" s="97"/>
      <c r="I116" s="91"/>
      <c r="J116" s="151"/>
      <c r="K116" s="91"/>
      <c r="L116" s="97"/>
      <c r="M116" s="76"/>
      <c r="N116" s="5"/>
    </row>
    <row r="117" customFormat="false" ht="13.5" hidden="false" customHeight="false" outlineLevel="0" collapsed="false">
      <c r="A117" s="5"/>
      <c r="B117" s="5"/>
      <c r="C117" s="5"/>
      <c r="D117" s="72" t="n">
        <v>10</v>
      </c>
      <c r="E117" s="76" t="str">
        <f aca="false">E63</f>
        <v>Seed10</v>
      </c>
      <c r="F117" s="97"/>
      <c r="G117" s="76"/>
      <c r="H117" s="97"/>
      <c r="I117" s="91"/>
      <c r="J117" s="97"/>
      <c r="K117" s="91"/>
      <c r="L117" s="97"/>
      <c r="M117" s="76"/>
      <c r="N117" s="5"/>
    </row>
    <row r="118" customFormat="false" ht="13.5" hidden="false" customHeight="false" outlineLevel="0" collapsed="false">
      <c r="A118" s="5"/>
      <c r="B118" s="5"/>
      <c r="C118" s="5"/>
      <c r="D118" s="72"/>
      <c r="E118" s="76"/>
      <c r="F118" s="97"/>
      <c r="G118" s="76"/>
      <c r="H118" s="97"/>
      <c r="I118" s="91"/>
      <c r="J118" s="78"/>
      <c r="K118" s="91"/>
      <c r="L118" s="97"/>
      <c r="M118" s="76"/>
      <c r="N118" s="92"/>
    </row>
    <row r="119" customFormat="false" ht="14.25" hidden="false" customHeight="false" outlineLevel="0" collapsed="false">
      <c r="A119" s="5"/>
      <c r="B119" s="5"/>
      <c r="C119" s="5"/>
      <c r="D119" s="72" t="n">
        <v>2</v>
      </c>
      <c r="E119" s="76" t="str">
        <f aca="false">E55</f>
        <v>Seed2</v>
      </c>
      <c r="F119" s="78"/>
      <c r="G119" s="76"/>
      <c r="H119" s="97"/>
      <c r="I119" s="101"/>
      <c r="J119" s="6"/>
      <c r="K119" s="76"/>
      <c r="L119" s="97"/>
      <c r="M119" s="76"/>
      <c r="N119" s="5"/>
    </row>
    <row r="120" customFormat="false" ht="16.5" hidden="false" customHeight="false" outlineLevel="0" collapsed="false">
      <c r="A120" s="5"/>
      <c r="B120" s="162"/>
      <c r="C120" s="215"/>
      <c r="D120" s="116"/>
      <c r="E120" s="84"/>
      <c r="F120" s="150"/>
      <c r="G120" s="76"/>
      <c r="H120" s="97"/>
      <c r="I120" s="91"/>
      <c r="J120" s="97"/>
      <c r="K120" s="181"/>
      <c r="L120" s="182"/>
      <c r="M120" s="181"/>
      <c r="N120" s="5"/>
    </row>
    <row r="121" customFormat="false" ht="13.5" hidden="false" customHeight="false" outlineLevel="0" collapsed="false">
      <c r="A121" s="73" t="n">
        <v>15</v>
      </c>
      <c r="B121" s="76" t="str">
        <f aca="false">E68</f>
        <v>Seed15</v>
      </c>
      <c r="C121" s="78"/>
      <c r="E121" s="92"/>
      <c r="G121" s="89"/>
      <c r="H121" s="78"/>
      <c r="I121" s="91"/>
      <c r="J121" s="97"/>
      <c r="L121" s="88"/>
      <c r="N121" s="5"/>
    </row>
    <row r="122" customFormat="false" ht="14.25" hidden="false" customHeight="false" outlineLevel="0" collapsed="false">
      <c r="A122" s="152"/>
      <c r="B122" s="84"/>
      <c r="C122" s="150"/>
      <c r="D122" s="79"/>
      <c r="E122" s="81"/>
      <c r="F122" s="95"/>
      <c r="G122" s="91"/>
      <c r="H122" s="97"/>
      <c r="I122" s="76"/>
      <c r="J122" s="97"/>
      <c r="L122" s="88"/>
      <c r="N122" s="5"/>
    </row>
    <row r="123" customFormat="false" ht="14.25" hidden="false" customHeight="false" outlineLevel="0" collapsed="false">
      <c r="A123" s="154"/>
      <c r="B123" s="81"/>
      <c r="C123" s="95"/>
      <c r="D123" s="72"/>
      <c r="E123" s="76" t="str">
        <f aca="false">B121</f>
        <v>Seed15</v>
      </c>
      <c r="F123" s="97"/>
      <c r="G123" s="76"/>
      <c r="H123" s="97"/>
      <c r="I123" s="76"/>
      <c r="J123" s="97"/>
      <c r="L123" s="88"/>
      <c r="N123" s="5"/>
    </row>
    <row r="124" customFormat="false" ht="13.5" hidden="false" customHeight="false" outlineLevel="0" collapsed="false">
      <c r="A124" s="73" t="n">
        <v>18</v>
      </c>
      <c r="B124" s="76" t="str">
        <f aca="false">E71</f>
        <v>Seed18</v>
      </c>
      <c r="C124" s="97"/>
      <c r="D124" s="5"/>
      <c r="E124" s="5"/>
      <c r="F124" s="5"/>
      <c r="G124" s="76"/>
      <c r="H124" s="97"/>
      <c r="I124" s="76"/>
      <c r="J124" s="97"/>
      <c r="L124" s="88"/>
      <c r="N124" s="5"/>
    </row>
    <row r="125" customFormat="false" ht="12.75" hidden="false" customHeight="false" outlineLevel="0" collapsed="false">
      <c r="A125" s="5"/>
      <c r="B125" s="162"/>
      <c r="C125" s="5"/>
      <c r="D125" s="5"/>
      <c r="E125" s="5"/>
      <c r="F125" s="5"/>
      <c r="G125" s="76"/>
      <c r="H125" s="97"/>
      <c r="I125" s="76"/>
      <c r="J125" s="97"/>
      <c r="L125" s="88"/>
      <c r="N125" s="5"/>
    </row>
    <row r="126" customFormat="false" ht="12.75" hidden="false" customHeight="false" outlineLevel="0" collapsed="false">
      <c r="D126" s="72"/>
      <c r="E126" s="76"/>
      <c r="F126" s="76"/>
      <c r="G126" s="76"/>
      <c r="H126" s="76"/>
      <c r="I126" s="76"/>
      <c r="J126" s="76"/>
      <c r="K126" s="73"/>
      <c r="L126" s="76"/>
      <c r="M126" s="76"/>
    </row>
  </sheetData>
  <mergeCells count="1">
    <mergeCell ref="A78:C78"/>
  </mergeCells>
  <hyperlinks>
    <hyperlink ref="N42" r:id="rId2" display="http://www.nysphsaa.org/Brackets"/>
    <hyperlink ref="N43" r:id="rId3" display="http://www.nysphsaa.org/Sports/Fall/BoysVolleyball.aspx"/>
    <hyperlink ref="N111" r:id="rId4" display="http://www.nysphsaa.org/Brackets"/>
    <hyperlink ref="N112" r:id="rId5" display="http://www.nysphsaa.org/Sports/Fall/BoysVolleyball.aspx"/>
  </hyperlinks>
  <printOptions headings="false" gridLines="false" gridLinesSet="true" horizontalCentered="true" verticalCentered="false"/>
  <pageMargins left="0.1" right="0.1" top="0.4" bottom="0.1" header="0.120138888888889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 2013 Section VI BOYS Volleyball&amp;R&amp;14&amp;D  &amp;T
&amp;P of &amp;N</oddHeader>
    <oddFooter/>
  </headerFooter>
  <rowBreaks count="1" manualBreakCount="1">
    <brk id="51" man="true" max="16383" min="0"/>
  </rowBreaks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7:28:37Z</dcterms:created>
  <dc:creator>Pauline Turski</dc:creator>
  <dc:description/>
  <dc:language>en-US</dc:language>
  <cp:lastModifiedBy>Pauline</cp:lastModifiedBy>
  <cp:lastPrinted>2015-11-04T12:39:34Z</cp:lastPrinted>
  <dcterms:modified xsi:type="dcterms:W3CDTF">2016-05-11T18:38:54Z</dcterms:modified>
  <cp:revision>0</cp:revision>
  <dc:subject/>
  <dc:title>NYSPHSAA - Championship Results/Brackets</dc:title>
</cp:coreProperties>
</file>