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50">
  <si>
    <t xml:space="preserve">2010-2011  CLASSIFICATIONS             BOYS</t>
  </si>
  <si>
    <t xml:space="preserve">AND</t>
  </si>
  <si>
    <t xml:space="preserve">CLASS</t>
  </si>
  <si>
    <t xml:space="preserve">Updated:</t>
  </si>
  <si>
    <t xml:space="preserve">BRACKETS</t>
  </si>
  <si>
    <t xml:space="preserve">AA</t>
  </si>
  <si>
    <t xml:space="preserve">LEAGUE</t>
  </si>
  <si>
    <t xml:space="preserve">RECORD</t>
  </si>
  <si>
    <t xml:space="preserve">POWER</t>
  </si>
  <si>
    <t xml:space="preserve">OVERALL</t>
  </si>
  <si>
    <t xml:space="preserve">SCHOOL</t>
  </si>
  <si>
    <t xml:space="preserve">WINS</t>
  </si>
  <si>
    <t xml:space="preserve">LOSSES</t>
  </si>
  <si>
    <t xml:space="preserve">POINTS</t>
  </si>
  <si>
    <t xml:space="preserve">RATING</t>
  </si>
  <si>
    <t xml:space="preserve">JAMESTOWN</t>
  </si>
  <si>
    <t xml:space="preserve">ECIC</t>
  </si>
  <si>
    <t xml:space="preserve">NIAGARA FALLS</t>
  </si>
  <si>
    <t xml:space="preserve">NFL</t>
  </si>
  <si>
    <t xml:space="preserve">WILLIAMSVILLE NORTH</t>
  </si>
  <si>
    <t xml:space="preserve">LANCASTER</t>
  </si>
  <si>
    <t xml:space="preserve">KENMORE WEST</t>
  </si>
  <si>
    <t xml:space="preserve">MCKINLEY</t>
  </si>
  <si>
    <t xml:space="preserve">BUFF</t>
  </si>
  <si>
    <t xml:space="preserve">NIAGARA WHEATFIELD</t>
  </si>
  <si>
    <t xml:space="preserve">CLARENCE</t>
  </si>
  <si>
    <t xml:space="preserve">LOCKPORT</t>
  </si>
  <si>
    <t xml:space="preserve">FRONTIER</t>
  </si>
  <si>
    <t xml:space="preserve">WEST SENECA WEST</t>
  </si>
  <si>
    <t xml:space="preserve">ORCHARD PARK</t>
  </si>
  <si>
    <t xml:space="preserve">NORTH TONAWANDA</t>
  </si>
  <si>
    <t xml:space="preserve">1ST ROUND</t>
  </si>
  <si>
    <t xml:space="preserve">2ND ROUND</t>
  </si>
  <si>
    <t xml:space="preserve">QTR FINALS</t>
  </si>
  <si>
    <t xml:space="preserve">SEMI FINALS</t>
  </si>
  <si>
    <t xml:space="preserve">FINALS</t>
  </si>
  <si>
    <t xml:space="preserve">#1</t>
  </si>
  <si>
    <t xml:space="preserve">#8</t>
  </si>
  <si>
    <t xml:space="preserve">#1JAMESTOWN</t>
  </si>
  <si>
    <t xml:space="preserve"># CLARENCE</t>
  </si>
  <si>
    <t xml:space="preserve"> </t>
  </si>
  <si>
    <t xml:space="preserve">#9</t>
  </si>
  <si>
    <t xml:space="preserve">#1 JAMESTOWN</t>
  </si>
  <si>
    <t xml:space="preserve">#4</t>
  </si>
  <si>
    <t xml:space="preserve">#5</t>
  </si>
  <si>
    <t xml:space="preserve">#4 LANCASTER</t>
  </si>
  <si>
    <t xml:space="preserve">#5 KENMORE WEST</t>
  </si>
  <si>
    <t xml:space="preserve">#13</t>
  </si>
  <si>
    <t xml:space="preserve">at Orchard Park 8:00pm</t>
  </si>
  <si>
    <t xml:space="preserve">#12 ORCHARD PARK</t>
  </si>
  <si>
    <t xml:space="preserve">#12</t>
  </si>
  <si>
    <t xml:space="preserve">#2</t>
  </si>
  <si>
    <t xml:space="preserve">#7</t>
  </si>
  <si>
    <t xml:space="preserve">#2 NIAGARA FALLS</t>
  </si>
  <si>
    <t xml:space="preserve">#10 FRONTIER</t>
  </si>
  <si>
    <t xml:space="preserve">#10</t>
  </si>
  <si>
    <t xml:space="preserve">#3</t>
  </si>
  <si>
    <t xml:space="preserve">#6</t>
  </si>
  <si>
    <t xml:space="preserve">#6 MCKINLEY</t>
  </si>
  <si>
    <t xml:space="preserve">AT McKinley 8:00pm</t>
  </si>
  <si>
    <t xml:space="preserve">#11</t>
  </si>
  <si>
    <t xml:space="preserve">ROUND</t>
  </si>
  <si>
    <t xml:space="preserve">DAY</t>
  </si>
  <si>
    <t xml:space="preserve">DATE</t>
  </si>
  <si>
    <t xml:space="preserve">TIME</t>
  </si>
  <si>
    <t xml:space="preserve">SITE</t>
  </si>
  <si>
    <t xml:space="preserve">TUESDAY</t>
  </si>
  <si>
    <t xml:space="preserve">HIGHER SEED</t>
  </si>
  <si>
    <t xml:space="preserve">WEDNESDAY</t>
  </si>
  <si>
    <t xml:space="preserve">QTR</t>
  </si>
  <si>
    <t xml:space="preserve">FRIDAY</t>
  </si>
  <si>
    <t xml:space="preserve">SEMI</t>
  </si>
  <si>
    <t xml:space="preserve">THURSDAY</t>
  </si>
  <si>
    <t xml:space="preserve">BUFFALO STATE</t>
  </si>
  <si>
    <t xml:space="preserve">FINAL</t>
  </si>
  <si>
    <t xml:space="preserve">SATURDAY</t>
  </si>
  <si>
    <t xml:space="preserve">REGIONAL</t>
  </si>
  <si>
    <t xml:space="preserve">ROCHESTER</t>
  </si>
  <si>
    <t xml:space="preserve">STATE SEMI</t>
  </si>
  <si>
    <t xml:space="preserve">12:30PM</t>
  </si>
  <si>
    <t xml:space="preserve">GLENS FALLS</t>
  </si>
  <si>
    <t xml:space="preserve">STATE FINAL</t>
  </si>
  <si>
    <t xml:space="preserve">SUNDAY</t>
  </si>
  <si>
    <t xml:space="preserve">A-1</t>
  </si>
  <si>
    <t xml:space="preserve">WILLIAMSVILLE SOUTH</t>
  </si>
  <si>
    <t xml:space="preserve">WILLIAMSVILLE EAST</t>
  </si>
  <si>
    <t xml:space="preserve">BENNETT</t>
  </si>
  <si>
    <t xml:space="preserve">HUTCH TECH</t>
  </si>
  <si>
    <t xml:space="preserve">SWEET HOME</t>
  </si>
  <si>
    <t xml:space="preserve">WEST SENECA EAST</t>
  </si>
  <si>
    <t xml:space="preserve">KENMORE EAST</t>
  </si>
  <si>
    <t xml:space="preserve">IROQUOIS</t>
  </si>
  <si>
    <t xml:space="preserve">HAMBURG</t>
  </si>
  <si>
    <t xml:space="preserve">STARPOINT</t>
  </si>
  <si>
    <t xml:space="preserve">LAFAYETTE</t>
  </si>
  <si>
    <t xml:space="preserve">GRAND ISLAND</t>
  </si>
  <si>
    <t xml:space="preserve">LAKE SHORE</t>
  </si>
  <si>
    <t xml:space="preserve">March 2. 2011</t>
  </si>
  <si>
    <t xml:space="preserve">#1 WILL. SOUTH</t>
  </si>
  <si>
    <t xml:space="preserve">#8 IROQUOIS</t>
  </si>
  <si>
    <t xml:space="preserve">at Hutch Tech 5:00pm</t>
  </si>
  <si>
    <t xml:space="preserve">#4 HUTCH TECH</t>
  </si>
  <si>
    <t xml:space="preserve">#6 SWEET HOME</t>
  </si>
  <si>
    <t xml:space="preserve">7:00pm</t>
  </si>
  <si>
    <t xml:space="preserve">#12 GRAND ISLAND</t>
  </si>
  <si>
    <t xml:space="preserve">#1 WILLIAMSVILLE SOUTH</t>
  </si>
  <si>
    <t xml:space="preserve">#7 KENMORE EAST</t>
  </si>
  <si>
    <t xml:space="preserve">#3 BENNETT</t>
  </si>
  <si>
    <t xml:space="preserve">REGIONAL QUALIFIER</t>
  </si>
  <si>
    <t xml:space="preserve">WILLIAMSVILLE SOUTH - 89</t>
  </si>
  <si>
    <t xml:space="preserve">at Bennett 7:00pm</t>
  </si>
  <si>
    <t xml:space="preserve">BUFFALO  EAST</t>
  </si>
  <si>
    <t xml:space="preserve">#6 WEST SENECA EAST</t>
  </si>
  <si>
    <t xml:space="preserve">2OT</t>
  </si>
  <si>
    <t xml:space="preserve">BUFFALO  EAST-90</t>
  </si>
  <si>
    <t xml:space="preserve">A-2</t>
  </si>
  <si>
    <t xml:space="preserve">MARYVALE</t>
  </si>
  <si>
    <t xml:space="preserve">BUFFALO EAST</t>
  </si>
  <si>
    <t xml:space="preserve">AMHERST</t>
  </si>
  <si>
    <t xml:space="preserve">CHEEKTOWAGA</t>
  </si>
  <si>
    <t xml:space="preserve">LEWISTON PORTER</t>
  </si>
  <si>
    <t xml:space="preserve">OLEAN</t>
  </si>
  <si>
    <t xml:space="preserve">CCAA</t>
  </si>
  <si>
    <t xml:space="preserve">DEPEW</t>
  </si>
  <si>
    <t xml:space="preserve">RIVERSIDE</t>
  </si>
  <si>
    <t xml:space="preserve">EAST AURORA</t>
  </si>
  <si>
    <t xml:space="preserve">BURGARD</t>
  </si>
  <si>
    <t xml:space="preserve">PIONEER</t>
  </si>
  <si>
    <t xml:space="preserve">ALBION</t>
  </si>
  <si>
    <t xml:space="preserve">NO</t>
  </si>
  <si>
    <t xml:space="preserve">SPRINGVILLE</t>
  </si>
  <si>
    <t xml:space="preserve">February 22,2011</t>
  </si>
  <si>
    <t xml:space="preserve">#8 RIVERSIDE</t>
  </si>
  <si>
    <t xml:space="preserve">at McKinley 6:00pm</t>
  </si>
  <si>
    <t xml:space="preserve">#4 CHEEKTOWAGA</t>
  </si>
  <si>
    <t xml:space="preserve">#6 LEWISTON PORTER</t>
  </si>
  <si>
    <t xml:space="preserve">at Albion 8:00pm</t>
  </si>
  <si>
    <t xml:space="preserve">#12 ALBION</t>
  </si>
  <si>
    <t xml:space="preserve">#2 BUFFALO EAST</t>
  </si>
  <si>
    <t xml:space="preserve">at Grover 6:00pm</t>
  </si>
  <si>
    <t xml:space="preserve">#2 BUFF. EAST</t>
  </si>
  <si>
    <t xml:space="preserve">#7 DEPEW</t>
  </si>
  <si>
    <t xml:space="preserve"># 6 OLEAN</t>
  </si>
  <si>
    <t xml:space="preserve">#6 OLEAN</t>
  </si>
  <si>
    <t xml:space="preserve">#11 PIONEER</t>
  </si>
  <si>
    <t xml:space="preserve">TUESDAY </t>
  </si>
  <si>
    <t xml:space="preserve">FEDERATION SEMI</t>
  </si>
  <si>
    <t xml:space="preserve">FEDERATION FINALS</t>
  </si>
  <si>
    <t xml:space="preserve">B-1</t>
  </si>
  <si>
    <t xml:space="preserve">DUNKIRK</t>
  </si>
  <si>
    <t xml:space="preserve">NEWFANE</t>
  </si>
  <si>
    <t xml:space="preserve">TONAWANDA</t>
  </si>
  <si>
    <t xml:space="preserve">JFK</t>
  </si>
  <si>
    <t xml:space="preserve">LACKAWANNA</t>
  </si>
  <si>
    <t xml:space="preserve">ALDEN</t>
  </si>
  <si>
    <t xml:space="preserve">ROY-HART</t>
  </si>
  <si>
    <t xml:space="preserve">AKRON</t>
  </si>
  <si>
    <t xml:space="preserve">BUFFALO ARTS</t>
  </si>
  <si>
    <t xml:space="preserve">MEDINA</t>
  </si>
  <si>
    <t xml:space="preserve">EDEN </t>
  </si>
  <si>
    <t xml:space="preserve">Sat. 2/26 @ 2:00PM.</t>
  </si>
  <si>
    <t xml:space="preserve">#1 DUNKIRK</t>
  </si>
  <si>
    <t xml:space="preserve">at Hutch-Tech  7:00pm</t>
  </si>
  <si>
    <t xml:space="preserve">#9 BUFFALO ARTS</t>
  </si>
  <si>
    <t xml:space="preserve">#5 LACKAWANNA</t>
  </si>
  <si>
    <t xml:space="preserve">#2 NEWFANE</t>
  </si>
  <si>
    <t xml:space="preserve">#10 MEDINA</t>
  </si>
  <si>
    <t xml:space="preserve">LACKAWANNA -37</t>
  </si>
  <si>
    <t xml:space="preserve">#3 TONAWANDA</t>
  </si>
  <si>
    <t xml:space="preserve">CASSADAGA VALLEY</t>
  </si>
  <si>
    <t xml:space="preserve">#6 ALDEN</t>
  </si>
  <si>
    <t xml:space="preserve">CASSADAGA VALLEY- 40</t>
  </si>
  <si>
    <t xml:space="preserve">MONDAY</t>
  </si>
  <si>
    <t xml:space="preserve">B-2</t>
  </si>
  <si>
    <t xml:space="preserve">WILSON</t>
  </si>
  <si>
    <t xml:space="preserve">CSAT</t>
  </si>
  <si>
    <t xml:space="preserve">SOUTHWESTERN</t>
  </si>
  <si>
    <t xml:space="preserve">CLEVELAND HILL</t>
  </si>
  <si>
    <t xml:space="preserve">FREDONIA</t>
  </si>
  <si>
    <t xml:space="preserve">CITY HONORS</t>
  </si>
  <si>
    <t xml:space="preserve">ALLEG/LIMESTONE</t>
  </si>
  <si>
    <t xml:space="preserve">EMERSON</t>
  </si>
  <si>
    <t xml:space="preserve">GOWANDA</t>
  </si>
  <si>
    <t xml:space="preserve"> 2/28 &amp; 3/1</t>
  </si>
  <si>
    <t xml:space="preserve">#1 WILSON</t>
  </si>
  <si>
    <t xml:space="preserve">#6 ALL. LIMESTONE</t>
  </si>
  <si>
    <t xml:space="preserve">#5 CLEVE. HILL</t>
  </si>
  <si>
    <t xml:space="preserve">#3 CASSADAGA VALLEY</t>
  </si>
  <si>
    <t xml:space="preserve">AT Cardinal O'Hara</t>
  </si>
  <si>
    <t xml:space="preserve">#2 CSAT</t>
  </si>
  <si>
    <t xml:space="preserve">at City Honors  8:00pm</t>
  </si>
  <si>
    <t xml:space="preserve">#7 CITY HONORS</t>
  </si>
  <si>
    <t xml:space="preserve">#3 CASS. VALLEY</t>
  </si>
  <si>
    <t xml:space="preserve">C</t>
  </si>
  <si>
    <t xml:space="preserve">INT. PREP</t>
  </si>
  <si>
    <t xml:space="preserve">TAPESTRY</t>
  </si>
  <si>
    <t xml:space="preserve">INDEP,</t>
  </si>
  <si>
    <t xml:space="preserve">MAPLE GROVE</t>
  </si>
  <si>
    <t xml:space="preserve">OTC</t>
  </si>
  <si>
    <t xml:space="preserve">SALAMANCA</t>
  </si>
  <si>
    <t xml:space="preserve">PORTVILLE</t>
  </si>
  <si>
    <t xml:space="preserve">MST PREP</t>
  </si>
  <si>
    <t xml:space="preserve">WESTFIELD</t>
  </si>
  <si>
    <t xml:space="preserve">CHAUT. LAKE</t>
  </si>
  <si>
    <t xml:space="preserve">BARKER</t>
  </si>
  <si>
    <t xml:space="preserve">SILVER CREEK</t>
  </si>
  <si>
    <t xml:space="preserve">RANDOLPH</t>
  </si>
  <si>
    <t xml:space="preserve">HOLLAND</t>
  </si>
  <si>
    <t xml:space="preserve">CATT/LV</t>
  </si>
  <si>
    <t xml:space="preserve">WNY MARITIME</t>
  </si>
  <si>
    <t xml:space="preserve">ORACLE</t>
  </si>
  <si>
    <t xml:space="preserve">FRANKLINVILLE</t>
  </si>
  <si>
    <t xml:space="preserve">PLAY IN GAME</t>
  </si>
  <si>
    <t xml:space="preserve">at Grover 8:00pm</t>
  </si>
  <si>
    <t xml:space="preserve"># INT. PREP</t>
  </si>
  <si>
    <t xml:space="preserve">#8 WESTFIELD</t>
  </si>
  <si>
    <t xml:space="preserve">#16</t>
  </si>
  <si>
    <t xml:space="preserve">#9 CHAUT. LAKE</t>
  </si>
  <si>
    <t xml:space="preserve">#16 ORACLE</t>
  </si>
  <si>
    <t xml:space="preserve">#1 INT. PREP</t>
  </si>
  <si>
    <t xml:space="preserve">#17</t>
  </si>
  <si>
    <t xml:space="preserve">at ECC  7:00pm</t>
  </si>
  <si>
    <t xml:space="preserve">#4 OTC</t>
  </si>
  <si>
    <t xml:space="preserve">#13 HOLLAND</t>
  </si>
  <si>
    <t xml:space="preserve">#2 TAPESTRY</t>
  </si>
  <si>
    <t xml:space="preserve">at City Honors  6:00pm</t>
  </si>
  <si>
    <t xml:space="preserve">#7 MST PREP</t>
  </si>
  <si>
    <t xml:space="preserve">#14 CATT./L.V.</t>
  </si>
  <si>
    <t xml:space="preserve">#14</t>
  </si>
  <si>
    <t xml:space="preserve">CATT./L.V.</t>
  </si>
  <si>
    <t xml:space="preserve">#3 MAPLE GROVE</t>
  </si>
  <si>
    <t xml:space="preserve">#11 SILVER CREEK</t>
  </si>
  <si>
    <t xml:space="preserve">#15</t>
  </si>
  <si>
    <t xml:space="preserve">JCC</t>
  </si>
  <si>
    <t xml:space="preserve">2010-2011  CLASSIFICATIONS     BOYS</t>
  </si>
  <si>
    <t xml:space="preserve">D</t>
  </si>
  <si>
    <t xml:space="preserve">SHERMAN</t>
  </si>
  <si>
    <t xml:space="preserve">CLYMER</t>
  </si>
  <si>
    <t xml:space="preserve">PANAMA</t>
  </si>
  <si>
    <t xml:space="preserve">PINE VALLEY</t>
  </si>
  <si>
    <t xml:space="preserve">FORESTVILLE</t>
  </si>
  <si>
    <t xml:space="preserve">NORTH COLLINS</t>
  </si>
  <si>
    <t xml:space="preserve">ELLICOTTVILLE</t>
  </si>
  <si>
    <t xml:space="preserve">WEST VALLEY</t>
  </si>
  <si>
    <t xml:space="preserve">OLMSTED</t>
  </si>
  <si>
    <t xml:space="preserve">#1 SHERMAN</t>
  </si>
  <si>
    <t xml:space="preserve">#8 OLMSTED</t>
  </si>
  <si>
    <t xml:space="preserve">#4 PINE VALLEY</t>
  </si>
  <si>
    <t xml:space="preserve">#2 CLYMER</t>
  </si>
  <si>
    <t xml:space="preserve">#3 PANA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m/d/yyyy"/>
    <numFmt numFmtId="167" formatCode="m/d/yy;@"/>
    <numFmt numFmtId="168" formatCode="0"/>
    <numFmt numFmtId="169" formatCode="mmmm\ d&quot;, &quot;yyyy"/>
    <numFmt numFmtId="170" formatCode="[$-409]d\-mmm"/>
    <numFmt numFmtId="171" formatCode="General"/>
    <numFmt numFmtId="172" formatCode="[$-409]h:mm\ AM/PM"/>
    <numFmt numFmtId="173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ystem"/>
      <family val="0"/>
    </font>
    <font>
      <sz val="10"/>
      <name val="Geneva"/>
      <family val="0"/>
    </font>
    <font>
      <sz val="14"/>
      <name val="System"/>
      <family val="0"/>
    </font>
    <font>
      <sz val="12"/>
      <name val="System"/>
      <family val="0"/>
    </font>
    <font>
      <sz val="10"/>
      <name val="System"/>
      <family val="0"/>
    </font>
    <font>
      <sz val="12"/>
      <name val="Geneva"/>
      <family val="0"/>
    </font>
    <font>
      <sz val="12"/>
      <name val="Arial"/>
      <family val="2"/>
    </font>
    <font>
      <sz val="9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59840</xdr:rowOff>
    </xdr:from>
    <xdr:to>
      <xdr:col>7</xdr:col>
      <xdr:colOff>627480</xdr:colOff>
      <xdr:row>6</xdr:row>
      <xdr:rowOff>136800</xdr:rowOff>
    </xdr:to>
    <xdr:pic>
      <xdr:nvPicPr>
        <xdr:cNvPr id="0" name="Picture 9" descr="B&amp;W Logo"/>
        <xdr:cNvPicPr/>
      </xdr:nvPicPr>
      <xdr:blipFill>
        <a:blip r:embed="rId1"/>
        <a:stretch/>
      </xdr:blipFill>
      <xdr:spPr>
        <a:xfrm>
          <a:off x="7670880" y="327600"/>
          <a:ext cx="198108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9</xdr:row>
      <xdr:rowOff>159840</xdr:rowOff>
    </xdr:from>
    <xdr:to>
      <xdr:col>7</xdr:col>
      <xdr:colOff>784080</xdr:colOff>
      <xdr:row>85</xdr:row>
      <xdr:rowOff>75960</xdr:rowOff>
    </xdr:to>
    <xdr:pic>
      <xdr:nvPicPr>
        <xdr:cNvPr id="1" name="Picture 10" descr="B&amp;W Logo"/>
        <xdr:cNvPicPr/>
      </xdr:nvPicPr>
      <xdr:blipFill>
        <a:blip r:embed="rId2"/>
        <a:stretch/>
      </xdr:blipFill>
      <xdr:spPr>
        <a:xfrm>
          <a:off x="7670880" y="14013000"/>
          <a:ext cx="213768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8</xdr:row>
      <xdr:rowOff>159840</xdr:rowOff>
    </xdr:from>
    <xdr:to>
      <xdr:col>7</xdr:col>
      <xdr:colOff>784080</xdr:colOff>
      <xdr:row>164</xdr:row>
      <xdr:rowOff>75960</xdr:rowOff>
    </xdr:to>
    <xdr:pic>
      <xdr:nvPicPr>
        <xdr:cNvPr id="2" name="Picture 11" descr="B&amp;W Logo"/>
        <xdr:cNvPicPr/>
      </xdr:nvPicPr>
      <xdr:blipFill>
        <a:blip r:embed="rId3"/>
        <a:stretch/>
      </xdr:blipFill>
      <xdr:spPr>
        <a:xfrm>
          <a:off x="7670880" y="27866160"/>
          <a:ext cx="213768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159840</xdr:rowOff>
    </xdr:from>
    <xdr:to>
      <xdr:col>7</xdr:col>
      <xdr:colOff>784080</xdr:colOff>
      <xdr:row>245</xdr:row>
      <xdr:rowOff>75960</xdr:rowOff>
    </xdr:to>
    <xdr:pic>
      <xdr:nvPicPr>
        <xdr:cNvPr id="3" name="Picture 12" descr="B&amp;W Logo"/>
        <xdr:cNvPicPr/>
      </xdr:nvPicPr>
      <xdr:blipFill>
        <a:blip r:embed="rId4"/>
        <a:stretch/>
      </xdr:blipFill>
      <xdr:spPr>
        <a:xfrm>
          <a:off x="7670880" y="42077520"/>
          <a:ext cx="213768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7</xdr:row>
      <xdr:rowOff>136800</xdr:rowOff>
    </xdr:from>
    <xdr:to>
      <xdr:col>8</xdr:col>
      <xdr:colOff>94680</xdr:colOff>
      <xdr:row>323</xdr:row>
      <xdr:rowOff>167400</xdr:rowOff>
    </xdr:to>
    <xdr:pic>
      <xdr:nvPicPr>
        <xdr:cNvPr id="4" name="Picture 13" descr="B&amp;W Logo"/>
        <xdr:cNvPicPr/>
      </xdr:nvPicPr>
      <xdr:blipFill>
        <a:blip r:embed="rId5"/>
        <a:stretch/>
      </xdr:blipFill>
      <xdr:spPr>
        <a:xfrm>
          <a:off x="7670880" y="55671480"/>
          <a:ext cx="226260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4</xdr:row>
      <xdr:rowOff>159840</xdr:rowOff>
    </xdr:from>
    <xdr:to>
      <xdr:col>7</xdr:col>
      <xdr:colOff>666360</xdr:colOff>
      <xdr:row>399</xdr:row>
      <xdr:rowOff>167400</xdr:rowOff>
    </xdr:to>
    <xdr:pic>
      <xdr:nvPicPr>
        <xdr:cNvPr id="5" name="Picture 14" descr="B&amp;W Logo"/>
        <xdr:cNvPicPr/>
      </xdr:nvPicPr>
      <xdr:blipFill>
        <a:blip r:embed="rId6"/>
        <a:stretch/>
      </xdr:blipFill>
      <xdr:spPr>
        <a:xfrm>
          <a:off x="7670880" y="69204600"/>
          <a:ext cx="201996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2</xdr:row>
      <xdr:rowOff>159840</xdr:rowOff>
    </xdr:from>
    <xdr:to>
      <xdr:col>7</xdr:col>
      <xdr:colOff>744120</xdr:colOff>
      <xdr:row>478</xdr:row>
      <xdr:rowOff>68760</xdr:rowOff>
    </xdr:to>
    <xdr:pic>
      <xdr:nvPicPr>
        <xdr:cNvPr id="6" name="Picture 15" descr="B&amp;W Logo"/>
        <xdr:cNvPicPr/>
      </xdr:nvPicPr>
      <xdr:blipFill>
        <a:blip r:embed="rId7"/>
        <a:stretch/>
      </xdr:blipFill>
      <xdr:spPr>
        <a:xfrm>
          <a:off x="7670880" y="82958760"/>
          <a:ext cx="209772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44"/>
  <sheetViews>
    <sheetView showFormulas="false" showGridLines="true" showRowColHeaders="true" showZeros="true" rightToLeft="false" tabSelected="true" showOutlineSymbols="true" defaultGridColor="true" view="normal" topLeftCell="A283" colorId="64" zoomScale="75" zoomScaleNormal="75" zoomScalePageLayoutView="100" workbookViewId="0">
      <selection pane="topLeft" activeCell="G202" activeCellId="0" sqref="G202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6.43"/>
    <col collapsed="false" customWidth="true" hidden="false" outlineLevel="0" max="3" min="3" style="2" width="24.33"/>
    <col collapsed="false" customWidth="true" hidden="false" outlineLevel="0" max="4" min="4" style="2" width="20.32"/>
    <col collapsed="false" customWidth="true" hidden="false" outlineLevel="0" max="5" min="5" style="2" width="17.66"/>
    <col collapsed="false" customWidth="true" hidden="false" outlineLevel="0" max="6" min="6" style="2" width="15.66"/>
    <col collapsed="false" customWidth="true" hidden="false" outlineLevel="0" max="7" min="7" style="2" width="19.21"/>
    <col collapsed="false" customWidth="true" hidden="false" outlineLevel="0" max="8" min="8" style="2" width="11.55"/>
    <col collapsed="false" customWidth="true" hidden="false" outlineLevel="0" max="9" min="9" style="2" width="12.66"/>
    <col collapsed="false" customWidth="false" hidden="false" outlineLevel="0" max="257" min="10" style="2" width="12.43"/>
  </cols>
  <sheetData>
    <row r="3" customFormat="false" ht="13.8" hidden="false" customHeight="false" outlineLevel="0" collapsed="false"/>
    <row r="4" customFormat="false" ht="20.4" hidden="false" customHeight="false" outlineLevel="0" collapsed="false">
      <c r="A4" s="3"/>
      <c r="B4" s="4" t="s">
        <v>0</v>
      </c>
      <c r="C4" s="5"/>
      <c r="D4" s="6"/>
      <c r="E4" s="7"/>
      <c r="F4" s="8"/>
      <c r="G4" s="9"/>
      <c r="H4" s="10"/>
      <c r="I4" s="10"/>
      <c r="J4" s="10"/>
    </row>
    <row r="5" customFormat="false" ht="19.8" hidden="false" customHeight="false" outlineLevel="0" collapsed="false">
      <c r="A5" s="3"/>
      <c r="B5" s="11"/>
      <c r="C5" s="12" t="s">
        <v>1</v>
      </c>
      <c r="D5" s="13"/>
      <c r="E5" s="14" t="s">
        <v>2</v>
      </c>
      <c r="F5" s="15" t="s">
        <v>3</v>
      </c>
      <c r="G5" s="9"/>
      <c r="H5" s="10"/>
      <c r="I5" s="10"/>
      <c r="J5" s="10"/>
    </row>
    <row r="6" customFormat="false" ht="20.4" hidden="false" customHeight="false" outlineLevel="0" collapsed="false">
      <c r="A6" s="3"/>
      <c r="B6" s="11"/>
      <c r="C6" s="16" t="s">
        <v>4</v>
      </c>
      <c r="D6" s="17"/>
      <c r="E6" s="18" t="s">
        <v>5</v>
      </c>
      <c r="F6" s="19" t="n">
        <f aca="true">TODAY()</f>
        <v>46232</v>
      </c>
      <c r="G6" s="9"/>
      <c r="H6" s="10"/>
      <c r="I6" s="10"/>
      <c r="J6" s="10"/>
    </row>
    <row r="7" customFormat="false" ht="13.2" hidden="false" customHeight="false" outlineLevel="0" collapsed="false">
      <c r="A7" s="20"/>
      <c r="B7" s="21"/>
      <c r="C7" s="20"/>
      <c r="D7" s="20"/>
      <c r="E7" s="22"/>
      <c r="F7" s="10"/>
      <c r="G7" s="23"/>
      <c r="H7" s="10"/>
      <c r="I7" s="10"/>
      <c r="J7" s="10"/>
    </row>
    <row r="8" customFormat="false" ht="13.2" hidden="false" customHeight="false" outlineLevel="0" collapsed="false">
      <c r="A8" s="20"/>
      <c r="B8" s="21"/>
      <c r="C8" s="20"/>
      <c r="D8" s="20"/>
      <c r="E8" s="22"/>
      <c r="F8" s="10"/>
      <c r="G8" s="23"/>
      <c r="H8" s="10"/>
      <c r="I8" s="10"/>
      <c r="J8" s="10"/>
    </row>
    <row r="9" customFormat="false" ht="13.2" hidden="false" customHeight="false" outlineLevel="0" collapsed="false">
      <c r="A9" s="20"/>
      <c r="B9" s="10"/>
      <c r="C9" s="10"/>
      <c r="D9" s="21" t="s">
        <v>6</v>
      </c>
      <c r="E9" s="22" t="s">
        <v>7</v>
      </c>
      <c r="F9" s="24" t="s">
        <v>8</v>
      </c>
      <c r="G9" s="25" t="s">
        <v>8</v>
      </c>
      <c r="H9" s="26" t="s">
        <v>9</v>
      </c>
      <c r="I9" s="26" t="s">
        <v>9</v>
      </c>
      <c r="J9" s="10"/>
    </row>
    <row r="10" customFormat="false" ht="13.2" hidden="false" customHeight="false" outlineLevel="0" collapsed="false">
      <c r="A10" s="27"/>
      <c r="B10" s="28" t="s">
        <v>10</v>
      </c>
      <c r="C10" s="28" t="s">
        <v>6</v>
      </c>
      <c r="D10" s="28" t="s">
        <v>11</v>
      </c>
      <c r="E10" s="28" t="s">
        <v>12</v>
      </c>
      <c r="F10" s="28" t="s">
        <v>13</v>
      </c>
      <c r="G10" s="29" t="s">
        <v>14</v>
      </c>
      <c r="H10" s="20" t="s">
        <v>11</v>
      </c>
      <c r="I10" s="20" t="s">
        <v>12</v>
      </c>
      <c r="J10" s="10"/>
    </row>
    <row r="11" customFormat="false" ht="15" hidden="false" customHeight="false" outlineLevel="0" collapsed="false">
      <c r="A11" s="30"/>
      <c r="B11" s="31"/>
      <c r="C11" s="31"/>
      <c r="D11" s="32"/>
      <c r="E11" s="32"/>
      <c r="F11" s="32"/>
      <c r="G11" s="33"/>
      <c r="H11" s="34"/>
      <c r="I11" s="35"/>
      <c r="J11" s="10"/>
    </row>
    <row r="12" customFormat="false" ht="15" hidden="false" customHeight="false" outlineLevel="0" collapsed="false">
      <c r="A12" s="36" t="n">
        <v>2</v>
      </c>
      <c r="B12" s="37" t="s">
        <v>15</v>
      </c>
      <c r="C12" s="38" t="s">
        <v>16</v>
      </c>
      <c r="D12" s="38" t="n">
        <v>11</v>
      </c>
      <c r="E12" s="39" t="n">
        <v>1</v>
      </c>
      <c r="F12" s="39" t="n">
        <v>55</v>
      </c>
      <c r="G12" s="40" t="n">
        <f aca="false">SUM(F12)/(E12+D12)</f>
        <v>4.58333333333333</v>
      </c>
      <c r="H12" s="39" t="n">
        <v>15</v>
      </c>
      <c r="I12" s="39" t="n">
        <v>3</v>
      </c>
      <c r="J12" s="10"/>
    </row>
    <row r="13" customFormat="false" ht="15" hidden="false" customHeight="false" outlineLevel="0" collapsed="false">
      <c r="A13" s="36" t="n">
        <v>1</v>
      </c>
      <c r="B13" s="41" t="s">
        <v>17</v>
      </c>
      <c r="C13" s="38" t="s">
        <v>18</v>
      </c>
      <c r="D13" s="42" t="n">
        <v>14</v>
      </c>
      <c r="E13" s="39" t="n">
        <v>0</v>
      </c>
      <c r="F13" s="39" t="n">
        <v>64</v>
      </c>
      <c r="G13" s="40" t="n">
        <f aca="false">SUM(F13)/(E13+D13)</f>
        <v>4.57142857142857</v>
      </c>
      <c r="H13" s="39" t="n">
        <v>17</v>
      </c>
      <c r="I13" s="39" t="n">
        <v>1</v>
      </c>
      <c r="J13" s="10"/>
    </row>
    <row r="14" customFormat="false" ht="15" hidden="false" customHeight="false" outlineLevel="0" collapsed="false">
      <c r="A14" s="36" t="n">
        <v>3</v>
      </c>
      <c r="B14" s="37" t="s">
        <v>19</v>
      </c>
      <c r="C14" s="38" t="s">
        <v>16</v>
      </c>
      <c r="D14" s="38" t="n">
        <v>9</v>
      </c>
      <c r="E14" s="39" t="n">
        <v>3</v>
      </c>
      <c r="F14" s="39" t="n">
        <v>45</v>
      </c>
      <c r="G14" s="40" t="n">
        <f aca="false">SUM(F14)/(E14+D14)</f>
        <v>3.75</v>
      </c>
      <c r="H14" s="39" t="n">
        <v>13</v>
      </c>
      <c r="I14" s="39" t="n">
        <v>5</v>
      </c>
      <c r="J14" s="10"/>
    </row>
    <row r="15" customFormat="false" ht="15" hidden="false" customHeight="false" outlineLevel="0" collapsed="false">
      <c r="A15" s="36" t="n">
        <v>5</v>
      </c>
      <c r="B15" s="37" t="s">
        <v>20</v>
      </c>
      <c r="C15" s="38" t="s">
        <v>16</v>
      </c>
      <c r="D15" s="38" t="n">
        <v>8</v>
      </c>
      <c r="E15" s="39" t="n">
        <v>4</v>
      </c>
      <c r="F15" s="39" t="n">
        <v>40</v>
      </c>
      <c r="G15" s="40" t="n">
        <f aca="false">SUM(F15)/(E15+D15)</f>
        <v>3.33333333333333</v>
      </c>
      <c r="H15" s="39" t="n">
        <v>13</v>
      </c>
      <c r="I15" s="39" t="n">
        <v>5</v>
      </c>
      <c r="J15" s="10"/>
    </row>
    <row r="16" customFormat="false" ht="15" hidden="false" customHeight="false" outlineLevel="0" collapsed="false">
      <c r="A16" s="36" t="n">
        <v>4</v>
      </c>
      <c r="B16" s="37" t="s">
        <v>21</v>
      </c>
      <c r="C16" s="38" t="s">
        <v>18</v>
      </c>
      <c r="D16" s="38" t="n">
        <v>10</v>
      </c>
      <c r="E16" s="39" t="n">
        <v>4</v>
      </c>
      <c r="F16" s="39" t="n">
        <v>45</v>
      </c>
      <c r="G16" s="40" t="n">
        <f aca="false">SUM(F16)/(E16+D16)</f>
        <v>3.21428571428571</v>
      </c>
      <c r="H16" s="39" t="n">
        <v>13</v>
      </c>
      <c r="I16" s="39" t="n">
        <v>4</v>
      </c>
      <c r="J16" s="10"/>
    </row>
    <row r="17" customFormat="false" ht="15" hidden="false" customHeight="false" outlineLevel="0" collapsed="false">
      <c r="A17" s="36" t="n">
        <v>6</v>
      </c>
      <c r="B17" s="37" t="s">
        <v>22</v>
      </c>
      <c r="C17" s="38" t="s">
        <v>23</v>
      </c>
      <c r="D17" s="38" t="n">
        <v>11</v>
      </c>
      <c r="E17" s="39" t="n">
        <v>3</v>
      </c>
      <c r="F17" s="39" t="n">
        <v>44</v>
      </c>
      <c r="G17" s="40" t="n">
        <f aca="false">SUM(F17)/(E17+D17)</f>
        <v>3.14285714285714</v>
      </c>
      <c r="H17" s="39" t="n">
        <v>15</v>
      </c>
      <c r="I17" s="39" t="n">
        <v>3</v>
      </c>
      <c r="J17" s="10"/>
    </row>
    <row r="18" customFormat="false" ht="15" hidden="false" customHeight="false" outlineLevel="0" collapsed="false">
      <c r="A18" s="36" t="n">
        <v>7</v>
      </c>
      <c r="B18" s="37" t="s">
        <v>24</v>
      </c>
      <c r="C18" s="38" t="s">
        <v>18</v>
      </c>
      <c r="D18" s="38" t="n">
        <v>9</v>
      </c>
      <c r="E18" s="39" t="n">
        <v>5</v>
      </c>
      <c r="F18" s="39" t="n">
        <v>40</v>
      </c>
      <c r="G18" s="40" t="n">
        <f aca="false">SUM(F18)/(E18+D18)</f>
        <v>2.85714285714286</v>
      </c>
      <c r="H18" s="39" t="n">
        <v>10</v>
      </c>
      <c r="I18" s="39" t="n">
        <v>8</v>
      </c>
      <c r="J18" s="10"/>
    </row>
    <row r="19" customFormat="false" ht="15" hidden="false" customHeight="false" outlineLevel="0" collapsed="false">
      <c r="A19" s="36" t="n">
        <v>8</v>
      </c>
      <c r="B19" s="37" t="s">
        <v>25</v>
      </c>
      <c r="C19" s="38" t="s">
        <v>16</v>
      </c>
      <c r="D19" s="38" t="n">
        <v>6</v>
      </c>
      <c r="E19" s="39" t="n">
        <v>6</v>
      </c>
      <c r="F19" s="39" t="n">
        <v>30</v>
      </c>
      <c r="G19" s="40" t="n">
        <f aca="false">SUM(F19)/(E19+D19)</f>
        <v>2.5</v>
      </c>
      <c r="H19" s="39" t="n">
        <v>10</v>
      </c>
      <c r="I19" s="39" t="n">
        <v>8</v>
      </c>
      <c r="J19" s="10"/>
    </row>
    <row r="20" customFormat="false" ht="15" hidden="false" customHeight="false" outlineLevel="0" collapsed="false">
      <c r="A20" s="36" t="n">
        <v>9</v>
      </c>
      <c r="B20" s="37" t="s">
        <v>26</v>
      </c>
      <c r="C20" s="38" t="s">
        <v>18</v>
      </c>
      <c r="D20" s="38" t="n">
        <v>7</v>
      </c>
      <c r="E20" s="39" t="n">
        <v>7</v>
      </c>
      <c r="F20" s="39" t="n">
        <v>30</v>
      </c>
      <c r="G20" s="40" t="n">
        <f aca="false">SUM(F20)/(E20+D20)</f>
        <v>2.14285714285714</v>
      </c>
      <c r="H20" s="39" t="n">
        <v>9</v>
      </c>
      <c r="I20" s="39" t="n">
        <v>9</v>
      </c>
      <c r="J20" s="10"/>
    </row>
    <row r="21" customFormat="false" ht="15" hidden="false" customHeight="false" outlineLevel="0" collapsed="false">
      <c r="A21" s="36" t="n">
        <v>10</v>
      </c>
      <c r="B21" s="37" t="s">
        <v>27</v>
      </c>
      <c r="C21" s="38" t="s">
        <v>16</v>
      </c>
      <c r="D21" s="38" t="n">
        <v>4</v>
      </c>
      <c r="E21" s="39" t="n">
        <v>8</v>
      </c>
      <c r="F21" s="39" t="n">
        <v>20</v>
      </c>
      <c r="G21" s="40" t="n">
        <f aca="false">SUM(F21)/(E21+D21)</f>
        <v>1.66666666666667</v>
      </c>
      <c r="H21" s="39" t="n">
        <v>9</v>
      </c>
      <c r="I21" s="39" t="n">
        <v>9</v>
      </c>
      <c r="J21" s="10"/>
    </row>
    <row r="22" customFormat="false" ht="15" hidden="false" customHeight="false" outlineLevel="0" collapsed="false">
      <c r="A22" s="36" t="n">
        <v>11</v>
      </c>
      <c r="B22" s="37" t="s">
        <v>28</v>
      </c>
      <c r="C22" s="38" t="s">
        <v>16</v>
      </c>
      <c r="D22" s="38" t="n">
        <v>2</v>
      </c>
      <c r="E22" s="39" t="n">
        <v>10</v>
      </c>
      <c r="F22" s="39" t="n">
        <v>10</v>
      </c>
      <c r="G22" s="40" t="n">
        <f aca="false">SUM(F22)/(E22+D22)</f>
        <v>0.833333333333333</v>
      </c>
      <c r="H22" s="39" t="n">
        <v>7</v>
      </c>
      <c r="I22" s="39" t="n">
        <v>11</v>
      </c>
      <c r="J22" s="10"/>
    </row>
    <row r="23" customFormat="false" ht="15" hidden="false" customHeight="false" outlineLevel="0" collapsed="false">
      <c r="A23" s="36" t="n">
        <v>12</v>
      </c>
      <c r="B23" s="37" t="s">
        <v>29</v>
      </c>
      <c r="C23" s="38" t="s">
        <v>16</v>
      </c>
      <c r="D23" s="38" t="n">
        <v>2</v>
      </c>
      <c r="E23" s="39" t="n">
        <v>10</v>
      </c>
      <c r="F23" s="39" t="n">
        <v>10</v>
      </c>
      <c r="G23" s="40" t="n">
        <f aca="false">SUM(F23)/(E23+D23)</f>
        <v>0.833333333333333</v>
      </c>
      <c r="H23" s="39" t="n">
        <v>6</v>
      </c>
      <c r="I23" s="39" t="n">
        <v>12</v>
      </c>
      <c r="J23" s="10"/>
    </row>
    <row r="24" customFormat="false" ht="15" hidden="false" customHeight="false" outlineLevel="0" collapsed="false">
      <c r="A24" s="36" t="n">
        <v>13</v>
      </c>
      <c r="B24" s="37" t="s">
        <v>30</v>
      </c>
      <c r="C24" s="38" t="s">
        <v>18</v>
      </c>
      <c r="D24" s="38" t="n">
        <v>2</v>
      </c>
      <c r="E24" s="39" t="n">
        <v>12</v>
      </c>
      <c r="F24" s="39" t="n">
        <v>10</v>
      </c>
      <c r="G24" s="40" t="n">
        <f aca="false">SUM(F24)/(E24+D24)</f>
        <v>0.714285714285714</v>
      </c>
      <c r="H24" s="39" t="n">
        <v>2</v>
      </c>
      <c r="I24" s="39" t="n">
        <v>16</v>
      </c>
      <c r="J24" s="10"/>
    </row>
    <row r="25" customFormat="false" ht="13.2" hidden="false" customHeight="false" outlineLevel="0" collapsed="false">
      <c r="A25" s="20"/>
      <c r="B25" s="10"/>
      <c r="C25" s="10"/>
      <c r="D25" s="10"/>
      <c r="E25" s="10"/>
      <c r="F25" s="10"/>
      <c r="G25" s="23"/>
      <c r="H25" s="10"/>
      <c r="I25" s="10"/>
      <c r="J25" s="10"/>
    </row>
    <row r="26" customFormat="false" ht="13.2" hidden="false" customHeight="false" outlineLevel="0" collapsed="false">
      <c r="A26" s="20"/>
      <c r="B26" s="20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23"/>
      <c r="H26" s="10"/>
      <c r="I26" s="10"/>
      <c r="J26" s="10"/>
    </row>
    <row r="27" customFormat="false" ht="13.2" hidden="false" customHeight="false" outlineLevel="0" collapsed="false">
      <c r="A27" s="20"/>
      <c r="B27" s="43" t="n">
        <v>40596</v>
      </c>
      <c r="C27" s="43" t="n">
        <v>40597</v>
      </c>
      <c r="D27" s="43" t="n">
        <v>40599</v>
      </c>
      <c r="E27" s="43" t="n">
        <v>40605</v>
      </c>
      <c r="F27" s="43" t="n">
        <v>40607</v>
      </c>
      <c r="G27" s="44"/>
      <c r="H27" s="10"/>
      <c r="I27" s="10"/>
      <c r="J27" s="10"/>
    </row>
    <row r="28" customFormat="false" ht="13.2" hidden="false" customHeight="false" outlineLevel="0" collapsed="false">
      <c r="A28" s="20"/>
      <c r="B28" s="45"/>
      <c r="C28" s="20"/>
      <c r="D28" s="20"/>
      <c r="E28" s="20"/>
      <c r="F28" s="20"/>
      <c r="G28" s="23"/>
      <c r="H28" s="10"/>
      <c r="I28" s="10"/>
      <c r="J28" s="10"/>
    </row>
    <row r="29" customFormat="false" ht="13.2" hidden="false" customHeight="false" outlineLevel="0" collapsed="false">
      <c r="A29" s="20"/>
      <c r="B29" s="10"/>
      <c r="C29" s="21" t="s">
        <v>36</v>
      </c>
      <c r="D29" s="46" t="str">
        <f aca="false">(B12)</f>
        <v>JAMESTOWN</v>
      </c>
      <c r="E29" s="10"/>
      <c r="F29" s="10"/>
      <c r="G29" s="23"/>
      <c r="H29" s="10"/>
      <c r="I29" s="10"/>
      <c r="J29" s="10"/>
    </row>
    <row r="30" customFormat="false" ht="13.2" hidden="false" customHeight="false" outlineLevel="0" collapsed="false">
      <c r="A30" s="20"/>
      <c r="B30" s="10"/>
      <c r="C30" s="10"/>
      <c r="D30" s="47"/>
      <c r="E30" s="10"/>
      <c r="F30" s="10"/>
      <c r="G30" s="10"/>
      <c r="H30" s="10"/>
      <c r="I30" s="10"/>
      <c r="J30" s="10"/>
    </row>
    <row r="31" customFormat="false" ht="13.2" hidden="false" customHeight="false" outlineLevel="0" collapsed="false">
      <c r="A31" s="20"/>
      <c r="B31" s="21" t="s">
        <v>37</v>
      </c>
      <c r="C31" s="48" t="str">
        <f aca="false">(B19)</f>
        <v>CLARENCE</v>
      </c>
      <c r="D31" s="47"/>
      <c r="E31" s="49" t="s">
        <v>38</v>
      </c>
      <c r="F31" s="50"/>
      <c r="G31" s="10"/>
      <c r="H31" s="10"/>
      <c r="I31" s="10"/>
      <c r="J31" s="10"/>
    </row>
    <row r="32" customFormat="false" ht="13.2" hidden="false" customHeight="false" outlineLevel="0" collapsed="false">
      <c r="A32" s="20"/>
      <c r="B32" s="10"/>
      <c r="C32" s="47"/>
      <c r="D32" s="47"/>
      <c r="E32" s="47"/>
      <c r="F32" s="10"/>
      <c r="G32" s="10"/>
      <c r="H32" s="10"/>
      <c r="I32" s="10"/>
      <c r="J32" s="10"/>
    </row>
    <row r="33" customFormat="false" ht="13.2" hidden="false" customHeight="false" outlineLevel="0" collapsed="false">
      <c r="A33" s="20"/>
      <c r="B33" s="50"/>
      <c r="C33" s="47"/>
      <c r="D33" s="51" t="s">
        <v>39</v>
      </c>
      <c r="E33" s="47"/>
      <c r="F33" s="10"/>
      <c r="G33" s="10"/>
      <c r="H33" s="10"/>
      <c r="I33" s="10"/>
      <c r="J33" s="10"/>
    </row>
    <row r="34" customFormat="false" ht="13.2" hidden="false" customHeight="false" outlineLevel="0" collapsed="false">
      <c r="C34" s="47"/>
      <c r="D34" s="10"/>
      <c r="E34" s="47" t="s">
        <v>40</v>
      </c>
      <c r="F34" s="10"/>
      <c r="G34" s="10"/>
      <c r="H34" s="10"/>
      <c r="I34" s="10"/>
      <c r="J34" s="10"/>
    </row>
    <row r="35" customFormat="false" ht="13.2" hidden="false" customHeight="false" outlineLevel="0" collapsed="false">
      <c r="B35" s="52" t="s">
        <v>41</v>
      </c>
      <c r="C35" s="53" t="str">
        <f aca="false">(B20)</f>
        <v>LOCKPORT</v>
      </c>
      <c r="D35" s="10"/>
      <c r="E35" s="54" t="str">
        <f aca="false">F70</f>
        <v>BUFFALO STATE</v>
      </c>
      <c r="F35" s="10"/>
      <c r="G35" s="10"/>
      <c r="H35" s="10"/>
      <c r="I35" s="10"/>
      <c r="J35" s="10"/>
    </row>
    <row r="36" customFormat="false" ht="13.2" hidden="false" customHeight="false" outlineLevel="0" collapsed="false">
      <c r="C36" s="10"/>
      <c r="D36" s="10"/>
      <c r="E36" s="55" t="n">
        <f aca="false">E70</f>
        <v>0.822916666666667</v>
      </c>
      <c r="F36" s="49" t="s">
        <v>42</v>
      </c>
      <c r="G36" s="10"/>
      <c r="H36" s="10"/>
      <c r="I36" s="10"/>
      <c r="J36" s="10"/>
    </row>
    <row r="37" customFormat="false" ht="13.2" hidden="false" customHeight="false" outlineLevel="0" collapsed="false">
      <c r="A37" s="20"/>
      <c r="B37" s="22"/>
      <c r="C37" s="10"/>
      <c r="D37" s="10"/>
      <c r="E37" s="54"/>
      <c r="F37" s="47"/>
      <c r="G37" s="50"/>
      <c r="H37" s="10"/>
      <c r="I37" s="10"/>
      <c r="J37" s="10"/>
    </row>
    <row r="38" customFormat="false" ht="13.2" hidden="false" customHeight="false" outlineLevel="0" collapsed="false">
      <c r="A38" s="20"/>
      <c r="B38" s="22"/>
      <c r="C38" s="21" t="s">
        <v>43</v>
      </c>
      <c r="D38" s="46" t="str">
        <f aca="false">(B15)</f>
        <v>LANCASTER</v>
      </c>
      <c r="E38" s="54"/>
      <c r="F38" s="56"/>
      <c r="G38" s="50"/>
      <c r="H38" s="10"/>
      <c r="I38" s="10"/>
      <c r="J38" s="10"/>
    </row>
    <row r="39" customFormat="false" ht="13.2" hidden="false" customHeight="false" outlineLevel="0" collapsed="false">
      <c r="A39" s="20"/>
      <c r="B39" s="10"/>
      <c r="C39" s="10"/>
      <c r="D39" s="47"/>
      <c r="E39" s="57"/>
      <c r="F39" s="47"/>
      <c r="G39" s="10"/>
      <c r="H39" s="10"/>
      <c r="I39" s="10"/>
      <c r="J39" s="10"/>
    </row>
    <row r="40" customFormat="false" ht="13.2" hidden="false" customHeight="false" outlineLevel="0" collapsed="false">
      <c r="A40" s="20"/>
      <c r="B40" s="21" t="s">
        <v>44</v>
      </c>
      <c r="C40" s="48" t="str">
        <f aca="false">(B16)</f>
        <v>KENMORE WEST</v>
      </c>
      <c r="D40" s="47"/>
      <c r="E40" s="55"/>
      <c r="F40" s="47"/>
      <c r="G40" s="10"/>
      <c r="H40" s="10"/>
      <c r="I40" s="10"/>
      <c r="J40" s="10"/>
    </row>
    <row r="41" customFormat="false" ht="13.2" hidden="false" customHeight="false" outlineLevel="0" collapsed="false">
      <c r="A41" s="20"/>
      <c r="B41" s="10"/>
      <c r="C41" s="58"/>
      <c r="D41" s="47"/>
      <c r="E41" s="51" t="s">
        <v>45</v>
      </c>
      <c r="F41" s="47"/>
      <c r="G41" s="10"/>
      <c r="H41" s="10"/>
      <c r="I41" s="10"/>
      <c r="J41" s="10"/>
    </row>
    <row r="42" customFormat="false" ht="13.2" hidden="false" customHeight="false" outlineLevel="0" collapsed="false">
      <c r="A42" s="20"/>
      <c r="B42" s="22"/>
      <c r="C42" s="58"/>
      <c r="D42" s="51" t="s">
        <v>46</v>
      </c>
      <c r="E42" s="10"/>
      <c r="F42" s="47"/>
      <c r="G42" s="10"/>
      <c r="H42" s="10"/>
      <c r="I42" s="10"/>
      <c r="J42" s="10"/>
    </row>
    <row r="43" customFormat="false" ht="13.2" hidden="false" customHeight="false" outlineLevel="0" collapsed="false">
      <c r="A43" s="20" t="s">
        <v>47</v>
      </c>
      <c r="B43" s="48" t="str">
        <f aca="false">(B24)</f>
        <v>NORTH TONAWANDA</v>
      </c>
      <c r="C43" s="58"/>
      <c r="D43" s="10"/>
      <c r="E43" s="10"/>
      <c r="F43" s="47"/>
      <c r="G43" s="10"/>
      <c r="H43" s="10"/>
      <c r="I43" s="10"/>
      <c r="J43" s="10"/>
    </row>
    <row r="44" customFormat="false" ht="13.2" hidden="false" customHeight="false" outlineLevel="0" collapsed="false">
      <c r="A44" s="20"/>
      <c r="B44" s="59" t="s">
        <v>48</v>
      </c>
      <c r="C44" s="60" t="s">
        <v>49</v>
      </c>
      <c r="D44" s="10"/>
      <c r="E44" s="10"/>
      <c r="F44" s="54"/>
      <c r="G44" s="61" t="s">
        <v>42</v>
      </c>
      <c r="H44" s="10"/>
      <c r="I44" s="10"/>
      <c r="J44" s="10"/>
    </row>
    <row r="45" customFormat="false" ht="13.2" hidden="false" customHeight="false" outlineLevel="0" collapsed="false">
      <c r="A45" s="20" t="s">
        <v>50</v>
      </c>
      <c r="B45" s="53" t="str">
        <f aca="false">(B23)</f>
        <v>ORCHARD PARK</v>
      </c>
      <c r="C45" s="22"/>
      <c r="D45" s="10"/>
      <c r="E45" s="10"/>
      <c r="F45" s="54"/>
      <c r="G45" s="23"/>
      <c r="H45" s="10"/>
      <c r="I45" s="10"/>
      <c r="J45" s="10"/>
    </row>
    <row r="46" customFormat="false" ht="13.2" hidden="false" customHeight="false" outlineLevel="0" collapsed="false">
      <c r="A46" s="20"/>
      <c r="B46" s="10"/>
      <c r="C46" s="21" t="s">
        <v>51</v>
      </c>
      <c r="D46" s="46" t="str">
        <f aca="false">(B13)</f>
        <v>NIAGARA FALLS</v>
      </c>
      <c r="E46" s="10"/>
      <c r="F46" s="62" t="str">
        <f aca="false">F72</f>
        <v>BUFFALO STATE</v>
      </c>
      <c r="G46" s="10"/>
      <c r="H46" s="10"/>
      <c r="I46" s="10"/>
      <c r="J46" s="10"/>
    </row>
    <row r="47" customFormat="false" ht="13.2" hidden="false" customHeight="false" outlineLevel="0" collapsed="false">
      <c r="A47" s="20"/>
      <c r="B47" s="10"/>
      <c r="C47" s="10"/>
      <c r="D47" s="47"/>
      <c r="E47" s="10"/>
      <c r="F47" s="55" t="n">
        <f aca="false">E72</f>
        <v>0.84375</v>
      </c>
      <c r="G47" s="10"/>
      <c r="H47" s="10"/>
      <c r="I47" s="10"/>
      <c r="J47" s="10"/>
    </row>
    <row r="48" customFormat="false" ht="13.2" hidden="false" customHeight="false" outlineLevel="0" collapsed="false">
      <c r="A48" s="20"/>
      <c r="B48" s="21" t="s">
        <v>52</v>
      </c>
      <c r="C48" s="48" t="str">
        <f aca="false">(B18)</f>
        <v>NIAGARA WHEATFIELD</v>
      </c>
      <c r="D48" s="47"/>
      <c r="E48" s="49" t="s">
        <v>53</v>
      </c>
      <c r="F48" s="47"/>
      <c r="G48" s="10"/>
      <c r="H48" s="10"/>
      <c r="I48" s="10"/>
      <c r="J48" s="10"/>
    </row>
    <row r="49" customFormat="false" ht="13.2" hidden="false" customHeight="false" outlineLevel="0" collapsed="false">
      <c r="A49" s="20"/>
      <c r="B49" s="10"/>
      <c r="C49" s="47"/>
      <c r="D49" s="47"/>
      <c r="E49" s="47"/>
      <c r="F49" s="47"/>
      <c r="G49" s="10"/>
      <c r="H49" s="10"/>
      <c r="I49" s="10"/>
      <c r="J49" s="10"/>
    </row>
    <row r="50" customFormat="false" ht="13.2" hidden="false" customHeight="false" outlineLevel="0" collapsed="false">
      <c r="A50" s="20"/>
      <c r="B50" s="10"/>
      <c r="C50" s="47"/>
      <c r="D50" s="51" t="s">
        <v>54</v>
      </c>
      <c r="E50" s="47"/>
      <c r="F50" s="47"/>
      <c r="G50" s="10"/>
      <c r="H50" s="10"/>
      <c r="I50" s="10"/>
      <c r="J50" s="10"/>
    </row>
    <row r="51" customFormat="false" ht="13.2" hidden="false" customHeight="false" outlineLevel="0" collapsed="false">
      <c r="C51" s="47"/>
      <c r="D51" s="10"/>
      <c r="E51" s="54"/>
      <c r="F51" s="47"/>
      <c r="G51" s="10"/>
      <c r="H51" s="10"/>
      <c r="I51" s="10"/>
      <c r="J51" s="10"/>
    </row>
    <row r="52" customFormat="false" ht="13.2" hidden="false" customHeight="false" outlineLevel="0" collapsed="false">
      <c r="B52" s="52" t="s">
        <v>55</v>
      </c>
      <c r="C52" s="63" t="str">
        <f aca="false">(B21)</f>
        <v>FRONTIER</v>
      </c>
      <c r="D52" s="10"/>
      <c r="E52" s="54"/>
      <c r="F52" s="47"/>
      <c r="G52" s="10"/>
      <c r="H52" s="10"/>
      <c r="I52" s="10"/>
      <c r="J52" s="10"/>
    </row>
    <row r="53" customFormat="false" ht="13.2" hidden="false" customHeight="false" outlineLevel="0" collapsed="false">
      <c r="C53" s="10"/>
      <c r="D53" s="10"/>
      <c r="E53" s="54" t="str">
        <f aca="false">F71</f>
        <v>BUFFALO STATE</v>
      </c>
      <c r="F53" s="51" t="s">
        <v>53</v>
      </c>
      <c r="G53" s="10"/>
      <c r="H53" s="10"/>
      <c r="I53" s="10"/>
      <c r="J53" s="10"/>
    </row>
    <row r="54" customFormat="false" ht="13.2" hidden="false" customHeight="false" outlineLevel="0" collapsed="false">
      <c r="A54" s="20"/>
      <c r="B54" s="50"/>
      <c r="C54" s="10"/>
      <c r="D54" s="10"/>
      <c r="E54" s="55" t="n">
        <f aca="false">E71</f>
        <v>0.75</v>
      </c>
      <c r="F54" s="10"/>
      <c r="G54" s="10"/>
      <c r="H54" s="10"/>
      <c r="I54" s="10"/>
      <c r="J54" s="10"/>
    </row>
    <row r="55" customFormat="false" ht="13.2" hidden="false" customHeight="false" outlineLevel="0" collapsed="false">
      <c r="A55" s="20"/>
      <c r="B55" s="50"/>
      <c r="C55" s="10"/>
      <c r="D55" s="10"/>
      <c r="E55" s="54"/>
      <c r="F55" s="10"/>
      <c r="G55" s="10"/>
      <c r="H55" s="10"/>
      <c r="I55" s="10"/>
      <c r="J55" s="10"/>
    </row>
    <row r="56" customFormat="false" ht="13.2" hidden="false" customHeight="false" outlineLevel="0" collapsed="false">
      <c r="A56" s="20"/>
      <c r="B56" s="50"/>
      <c r="C56" s="10"/>
      <c r="D56" s="10"/>
      <c r="E56" s="57"/>
      <c r="F56" s="10"/>
      <c r="G56" s="10"/>
      <c r="H56" s="10"/>
      <c r="I56" s="10"/>
      <c r="J56" s="10"/>
    </row>
    <row r="57" customFormat="false" ht="13.2" hidden="false" customHeight="false" outlineLevel="0" collapsed="false">
      <c r="A57" s="20"/>
      <c r="B57" s="22"/>
      <c r="C57" s="21" t="s">
        <v>56</v>
      </c>
      <c r="D57" s="46" t="str">
        <f aca="false">(B14)</f>
        <v>WILLIAMSVILLE NORTH</v>
      </c>
      <c r="E57" s="47"/>
      <c r="F57" s="10"/>
      <c r="G57" s="10"/>
      <c r="H57" s="10"/>
      <c r="I57" s="10"/>
      <c r="J57" s="10"/>
    </row>
    <row r="58" customFormat="false" ht="13.2" hidden="false" customHeight="false" outlineLevel="0" collapsed="false">
      <c r="A58" s="20"/>
      <c r="B58" s="10"/>
      <c r="C58" s="10"/>
      <c r="D58" s="47"/>
      <c r="E58" s="47"/>
      <c r="F58" s="10"/>
      <c r="G58" s="10"/>
      <c r="H58" s="10"/>
      <c r="I58" s="10"/>
      <c r="J58" s="10"/>
    </row>
    <row r="59" customFormat="false" ht="13.2" hidden="false" customHeight="false" outlineLevel="0" collapsed="false">
      <c r="A59" s="20"/>
      <c r="B59" s="21" t="s">
        <v>57</v>
      </c>
      <c r="C59" s="48" t="str">
        <f aca="false">(B17)</f>
        <v>MCKINLEY</v>
      </c>
      <c r="D59" s="47"/>
      <c r="E59" s="64" t="s">
        <v>58</v>
      </c>
      <c r="F59" s="10"/>
      <c r="G59" s="10"/>
      <c r="H59" s="10"/>
      <c r="I59" s="10"/>
      <c r="J59" s="10"/>
    </row>
    <row r="60" customFormat="false" ht="13.2" hidden="false" customHeight="false" outlineLevel="0" collapsed="false">
      <c r="A60" s="20"/>
      <c r="B60" s="10"/>
      <c r="C60" s="58" t="s">
        <v>59</v>
      </c>
      <c r="D60" s="47"/>
      <c r="E60" s="10"/>
      <c r="F60" s="10"/>
      <c r="G60" s="10"/>
      <c r="H60" s="10"/>
      <c r="I60" s="10"/>
      <c r="J60" s="10"/>
    </row>
    <row r="61" customFormat="false" ht="13.2" hidden="false" customHeight="false" outlineLevel="0" collapsed="false">
      <c r="A61" s="20"/>
      <c r="B61" s="22"/>
      <c r="C61" s="58"/>
      <c r="D61" s="51" t="s">
        <v>58</v>
      </c>
      <c r="E61" s="10"/>
      <c r="F61" s="10"/>
      <c r="G61" s="10"/>
      <c r="H61" s="10"/>
      <c r="I61" s="10"/>
      <c r="J61" s="10"/>
    </row>
    <row r="62" customFormat="false" ht="13.2" hidden="false" customHeight="false" outlineLevel="0" collapsed="false">
      <c r="C62" s="58"/>
      <c r="D62" s="10"/>
      <c r="E62" s="10"/>
      <c r="F62" s="10"/>
      <c r="G62" s="23"/>
      <c r="H62" s="10"/>
      <c r="I62" s="10"/>
      <c r="J62" s="10"/>
    </row>
    <row r="63" customFormat="false" ht="13.2" hidden="false" customHeight="false" outlineLevel="0" collapsed="false">
      <c r="B63" s="52" t="s">
        <v>60</v>
      </c>
      <c r="C63" s="53" t="str">
        <f aca="false">(B22)</f>
        <v>WEST SENECA WEST</v>
      </c>
      <c r="D63" s="10"/>
      <c r="E63" s="10"/>
      <c r="F63" s="10"/>
      <c r="G63" s="23"/>
      <c r="H63" s="10"/>
      <c r="I63" s="10"/>
      <c r="J63" s="10"/>
    </row>
    <row r="64" customFormat="false" ht="13.2" hidden="false" customHeight="false" outlineLevel="0" collapsed="false">
      <c r="C64" s="22"/>
      <c r="D64" s="10"/>
      <c r="E64" s="10"/>
      <c r="F64" s="10"/>
      <c r="G64" s="23"/>
      <c r="H64" s="10"/>
      <c r="I64" s="10"/>
      <c r="J64" s="10"/>
    </row>
    <row r="65" customFormat="false" ht="13.8" hidden="false" customHeight="false" outlineLevel="0" collapsed="false">
      <c r="C65" s="10"/>
      <c r="D65" s="10"/>
      <c r="E65" s="10"/>
      <c r="F65" s="10"/>
      <c r="G65" s="23"/>
      <c r="H65" s="10"/>
      <c r="I65" s="10"/>
      <c r="J65" s="10"/>
    </row>
    <row r="66" customFormat="false" ht="13.8" hidden="false" customHeight="false" outlineLevel="0" collapsed="false">
      <c r="A66" s="20"/>
      <c r="B66" s="65" t="s">
        <v>61</v>
      </c>
      <c r="C66" s="66" t="s">
        <v>62</v>
      </c>
      <c r="D66" s="66" t="s">
        <v>63</v>
      </c>
      <c r="E66" s="66" t="s">
        <v>64</v>
      </c>
      <c r="F66" s="67" t="s">
        <v>65</v>
      </c>
      <c r="G66" s="44"/>
      <c r="H66" s="20"/>
      <c r="I66" s="20"/>
      <c r="J66" s="10"/>
    </row>
    <row r="67" customFormat="false" ht="13.2" hidden="false" customHeight="false" outlineLevel="0" collapsed="false">
      <c r="A67" s="20"/>
      <c r="B67" s="68" t="s">
        <v>31</v>
      </c>
      <c r="C67" s="68" t="s">
        <v>66</v>
      </c>
      <c r="D67" s="69" t="n">
        <v>40596</v>
      </c>
      <c r="E67" s="70" t="n">
        <v>0.791666666666667</v>
      </c>
      <c r="F67" s="68" t="s">
        <v>67</v>
      </c>
      <c r="G67" s="23"/>
      <c r="H67" s="20"/>
      <c r="I67" s="20"/>
      <c r="J67" s="10"/>
    </row>
    <row r="68" customFormat="false" ht="13.2" hidden="false" customHeight="false" outlineLevel="0" collapsed="false">
      <c r="A68" s="20"/>
      <c r="B68" s="36" t="s">
        <v>32</v>
      </c>
      <c r="C68" s="36" t="s">
        <v>68</v>
      </c>
      <c r="D68" s="43" t="n">
        <v>40597</v>
      </c>
      <c r="E68" s="70" t="n">
        <v>0.791666666666667</v>
      </c>
      <c r="F68" s="68" t="s">
        <v>67</v>
      </c>
      <c r="G68" s="23"/>
      <c r="H68" s="20"/>
      <c r="I68" s="20"/>
      <c r="J68" s="10"/>
    </row>
    <row r="69" customFormat="false" ht="13.2" hidden="false" customHeight="false" outlineLevel="0" collapsed="false">
      <c r="A69" s="20"/>
      <c r="B69" s="36" t="s">
        <v>69</v>
      </c>
      <c r="C69" s="36" t="s">
        <v>70</v>
      </c>
      <c r="D69" s="43" t="n">
        <v>40599</v>
      </c>
      <c r="E69" s="70" t="n">
        <v>0.791666666666667</v>
      </c>
      <c r="F69" s="68" t="s">
        <v>67</v>
      </c>
      <c r="G69" s="44"/>
      <c r="H69" s="20"/>
      <c r="I69" s="20"/>
      <c r="J69" s="10"/>
    </row>
    <row r="70" customFormat="false" ht="13.2" hidden="false" customHeight="false" outlineLevel="0" collapsed="false">
      <c r="A70" s="20"/>
      <c r="B70" s="36" t="s">
        <v>71</v>
      </c>
      <c r="C70" s="36" t="s">
        <v>72</v>
      </c>
      <c r="D70" s="43" t="n">
        <v>40605</v>
      </c>
      <c r="E70" s="71" t="n">
        <v>0.822916666666667</v>
      </c>
      <c r="F70" s="36" t="s">
        <v>73</v>
      </c>
      <c r="G70" s="44"/>
      <c r="H70" s="20"/>
      <c r="I70" s="20"/>
      <c r="J70" s="10"/>
    </row>
    <row r="71" customFormat="false" ht="13.2" hidden="false" customHeight="false" outlineLevel="0" collapsed="false">
      <c r="A71" s="20"/>
      <c r="B71" s="36" t="s">
        <v>71</v>
      </c>
      <c r="C71" s="36" t="s">
        <v>72</v>
      </c>
      <c r="D71" s="43" t="n">
        <v>40605</v>
      </c>
      <c r="E71" s="71" t="n">
        <v>0.75</v>
      </c>
      <c r="F71" s="36" t="s">
        <v>73</v>
      </c>
      <c r="G71" s="44"/>
      <c r="H71" s="20"/>
      <c r="I71" s="20"/>
      <c r="J71" s="10"/>
    </row>
    <row r="72" customFormat="false" ht="13.2" hidden="false" customHeight="false" outlineLevel="0" collapsed="false">
      <c r="A72" s="20"/>
      <c r="B72" s="36" t="s">
        <v>74</v>
      </c>
      <c r="C72" s="36" t="s">
        <v>75</v>
      </c>
      <c r="D72" s="43" t="n">
        <v>40607</v>
      </c>
      <c r="E72" s="71" t="n">
        <v>0.84375</v>
      </c>
      <c r="F72" s="36" t="s">
        <v>73</v>
      </c>
      <c r="G72" s="44"/>
      <c r="H72" s="20"/>
      <c r="I72" s="20"/>
      <c r="J72" s="10"/>
    </row>
    <row r="73" customFormat="false" ht="13.2" hidden="false" customHeight="false" outlineLevel="0" collapsed="false">
      <c r="A73" s="20"/>
      <c r="B73" s="36" t="s">
        <v>76</v>
      </c>
      <c r="C73" s="36" t="s">
        <v>75</v>
      </c>
      <c r="D73" s="43" t="n">
        <v>40614</v>
      </c>
      <c r="E73" s="71" t="n">
        <v>0.84375</v>
      </c>
      <c r="F73" s="36" t="s">
        <v>77</v>
      </c>
      <c r="G73" s="44"/>
      <c r="H73" s="20"/>
      <c r="I73" s="20"/>
      <c r="J73" s="10"/>
    </row>
    <row r="74" customFormat="false" ht="13.2" hidden="false" customHeight="false" outlineLevel="0" collapsed="false">
      <c r="A74" s="20"/>
      <c r="B74" s="36" t="s">
        <v>78</v>
      </c>
      <c r="C74" s="36" t="s">
        <v>75</v>
      </c>
      <c r="D74" s="43" t="n">
        <v>40621</v>
      </c>
      <c r="E74" s="71" t="s">
        <v>79</v>
      </c>
      <c r="F74" s="36" t="s">
        <v>80</v>
      </c>
      <c r="G74" s="44"/>
      <c r="H74" s="20"/>
      <c r="I74" s="20"/>
      <c r="J74" s="10"/>
    </row>
    <row r="75" customFormat="false" ht="13.2" hidden="false" customHeight="false" outlineLevel="0" collapsed="false">
      <c r="A75" s="20"/>
      <c r="B75" s="36" t="s">
        <v>81</v>
      </c>
      <c r="C75" s="36" t="s">
        <v>82</v>
      </c>
      <c r="D75" s="43" t="n">
        <v>40622</v>
      </c>
      <c r="E75" s="71" t="n">
        <v>0.635416666666667</v>
      </c>
      <c r="F75" s="36" t="s">
        <v>80</v>
      </c>
      <c r="G75" s="23"/>
      <c r="H75" s="10"/>
      <c r="I75" s="10"/>
      <c r="J75" s="10"/>
    </row>
    <row r="76" customFormat="false" ht="13.2" hidden="false" customHeight="false" outlineLevel="0" collapsed="false">
      <c r="A76" s="20"/>
      <c r="B76" s="36"/>
      <c r="C76" s="36"/>
      <c r="D76" s="43"/>
      <c r="E76" s="71"/>
      <c r="F76" s="36"/>
      <c r="G76" s="23"/>
      <c r="H76" s="10"/>
      <c r="I76" s="10"/>
      <c r="J76" s="10"/>
    </row>
    <row r="77" customFormat="false" ht="13.2" hidden="false" customHeight="false" outlineLevel="0" collapsed="false">
      <c r="A77" s="20"/>
      <c r="B77" s="36"/>
      <c r="C77" s="36"/>
      <c r="D77" s="43"/>
      <c r="E77" s="72"/>
      <c r="F77" s="36"/>
      <c r="G77" s="23"/>
      <c r="H77" s="10"/>
      <c r="I77" s="10"/>
      <c r="J77" s="10"/>
    </row>
    <row r="81" customFormat="false" ht="13.8" hidden="false" customHeight="false" outlineLevel="0" collapsed="false"/>
    <row r="82" customFormat="false" ht="20.4" hidden="false" customHeight="false" outlineLevel="0" collapsed="false">
      <c r="A82" s="3"/>
      <c r="B82" s="4" t="s">
        <v>0</v>
      </c>
      <c r="C82" s="5"/>
      <c r="D82" s="6"/>
      <c r="E82" s="7"/>
      <c r="F82" s="8"/>
      <c r="G82" s="9"/>
      <c r="H82" s="10"/>
      <c r="I82" s="10"/>
    </row>
    <row r="83" customFormat="false" ht="19.8" hidden="false" customHeight="false" outlineLevel="0" collapsed="false">
      <c r="A83" s="3"/>
      <c r="B83" s="11"/>
      <c r="C83" s="12" t="s">
        <v>1</v>
      </c>
      <c r="D83" s="13"/>
      <c r="E83" s="14" t="s">
        <v>2</v>
      </c>
      <c r="F83" s="15" t="s">
        <v>3</v>
      </c>
      <c r="G83" s="9"/>
      <c r="H83" s="10"/>
      <c r="I83" s="10"/>
    </row>
    <row r="84" customFormat="false" ht="20.4" hidden="false" customHeight="false" outlineLevel="0" collapsed="false">
      <c r="A84" s="3"/>
      <c r="B84" s="11"/>
      <c r="C84" s="18" t="s">
        <v>4</v>
      </c>
      <c r="D84" s="17"/>
      <c r="E84" s="18" t="s">
        <v>83</v>
      </c>
      <c r="F84" s="19" t="n">
        <f aca="true">TODAY()</f>
        <v>46232</v>
      </c>
      <c r="G84" s="9"/>
      <c r="H84" s="10"/>
      <c r="I84" s="10"/>
    </row>
    <row r="85" customFormat="false" ht="13.2" hidden="false" customHeight="false" outlineLevel="0" collapsed="false">
      <c r="A85" s="20"/>
      <c r="B85" s="21"/>
      <c r="C85" s="20"/>
      <c r="D85" s="20"/>
      <c r="E85" s="22"/>
      <c r="F85" s="10"/>
      <c r="G85" s="23"/>
      <c r="H85" s="10"/>
      <c r="I85" s="10"/>
    </row>
    <row r="86" customFormat="false" ht="13.2" hidden="false" customHeight="false" outlineLevel="0" collapsed="false">
      <c r="A86" s="20"/>
      <c r="B86" s="21"/>
      <c r="C86" s="20"/>
      <c r="D86" s="20"/>
      <c r="E86" s="22"/>
      <c r="F86" s="10"/>
      <c r="G86" s="23"/>
      <c r="H86" s="10"/>
      <c r="I86" s="10"/>
    </row>
    <row r="87" customFormat="false" ht="13.2" hidden="false" customHeight="false" outlineLevel="0" collapsed="false">
      <c r="A87" s="20"/>
      <c r="B87" s="10"/>
      <c r="C87" s="10"/>
      <c r="D87" s="21" t="s">
        <v>6</v>
      </c>
      <c r="E87" s="22" t="s">
        <v>7</v>
      </c>
      <c r="F87" s="24" t="s">
        <v>8</v>
      </c>
      <c r="G87" s="25" t="s">
        <v>8</v>
      </c>
      <c r="H87" s="26" t="s">
        <v>9</v>
      </c>
      <c r="I87" s="26" t="s">
        <v>9</v>
      </c>
    </row>
    <row r="88" customFormat="false" ht="13.2" hidden="false" customHeight="false" outlineLevel="0" collapsed="false">
      <c r="A88" s="27"/>
      <c r="B88" s="28" t="s">
        <v>10</v>
      </c>
      <c r="C88" s="28" t="s">
        <v>6</v>
      </c>
      <c r="D88" s="28" t="s">
        <v>11</v>
      </c>
      <c r="E88" s="28" t="s">
        <v>12</v>
      </c>
      <c r="F88" s="28" t="s">
        <v>13</v>
      </c>
      <c r="G88" s="29" t="s">
        <v>14</v>
      </c>
      <c r="H88" s="20" t="s">
        <v>11</v>
      </c>
      <c r="I88" s="20" t="s">
        <v>12</v>
      </c>
    </row>
    <row r="89" customFormat="false" ht="13.2" hidden="false" customHeight="false" outlineLevel="0" collapsed="false">
      <c r="A89" s="30"/>
      <c r="B89" s="10"/>
      <c r="C89" s="10"/>
      <c r="D89" s="20"/>
      <c r="E89" s="20"/>
      <c r="F89" s="20"/>
      <c r="G89" s="44"/>
      <c r="H89" s="73"/>
      <c r="I89" s="74"/>
    </row>
    <row r="90" customFormat="false" ht="15" hidden="false" customHeight="false" outlineLevel="0" collapsed="false">
      <c r="A90" s="36" t="n">
        <v>1</v>
      </c>
      <c r="B90" s="37" t="s">
        <v>84</v>
      </c>
      <c r="C90" s="38" t="s">
        <v>16</v>
      </c>
      <c r="D90" s="38" t="n">
        <v>12</v>
      </c>
      <c r="E90" s="39" t="n">
        <v>0</v>
      </c>
      <c r="F90" s="39" t="n">
        <v>60</v>
      </c>
      <c r="G90" s="40" t="n">
        <f aca="false">SUM(F90)/(E90+D90)</f>
        <v>5</v>
      </c>
      <c r="H90" s="39" t="n">
        <v>17</v>
      </c>
      <c r="I90" s="39" t="n">
        <v>1</v>
      </c>
    </row>
    <row r="91" customFormat="false" ht="15" hidden="false" customHeight="false" outlineLevel="0" collapsed="false">
      <c r="A91" s="36" t="n">
        <v>2</v>
      </c>
      <c r="B91" s="37" t="s">
        <v>85</v>
      </c>
      <c r="C91" s="38" t="s">
        <v>16</v>
      </c>
      <c r="D91" s="38" t="n">
        <v>10</v>
      </c>
      <c r="E91" s="39" t="n">
        <v>2</v>
      </c>
      <c r="F91" s="39" t="n">
        <v>50</v>
      </c>
      <c r="G91" s="40" t="n">
        <f aca="false">SUM(F91)/(E91+D91)</f>
        <v>4.16666666666667</v>
      </c>
      <c r="H91" s="39" t="n">
        <v>14</v>
      </c>
      <c r="I91" s="39" t="n">
        <v>4</v>
      </c>
    </row>
    <row r="92" customFormat="false" ht="15" hidden="false" customHeight="false" outlineLevel="0" collapsed="false">
      <c r="A92" s="36" t="n">
        <v>3</v>
      </c>
      <c r="B92" s="37" t="s">
        <v>86</v>
      </c>
      <c r="C92" s="38" t="s">
        <v>23</v>
      </c>
      <c r="D92" s="38" t="n">
        <v>10</v>
      </c>
      <c r="E92" s="39" t="n">
        <v>4</v>
      </c>
      <c r="F92" s="39" t="n">
        <v>52</v>
      </c>
      <c r="G92" s="40" t="n">
        <f aca="false">SUM(F92)/(E92+D92)</f>
        <v>3.71428571428571</v>
      </c>
      <c r="H92" s="39" t="n">
        <v>13</v>
      </c>
      <c r="I92" s="39" t="n">
        <v>5</v>
      </c>
    </row>
    <row r="93" customFormat="false" ht="15" hidden="false" customHeight="false" outlineLevel="0" collapsed="false">
      <c r="A93" s="36" t="n">
        <v>4</v>
      </c>
      <c r="B93" s="37" t="s">
        <v>87</v>
      </c>
      <c r="C93" s="38" t="s">
        <v>23</v>
      </c>
      <c r="D93" s="38" t="n">
        <v>9</v>
      </c>
      <c r="E93" s="39" t="n">
        <v>5</v>
      </c>
      <c r="F93" s="39" t="n">
        <v>45</v>
      </c>
      <c r="G93" s="40" t="n">
        <f aca="false">SUM(F93)/(E93+D93)</f>
        <v>3.21428571428571</v>
      </c>
      <c r="H93" s="39" t="n">
        <v>11</v>
      </c>
      <c r="I93" s="39" t="n">
        <v>7</v>
      </c>
    </row>
    <row r="94" customFormat="false" ht="15" hidden="false" customHeight="false" outlineLevel="0" collapsed="false">
      <c r="A94" s="36" t="n">
        <v>5</v>
      </c>
      <c r="B94" s="37" t="s">
        <v>88</v>
      </c>
      <c r="C94" s="38" t="s">
        <v>16</v>
      </c>
      <c r="D94" s="38" t="n">
        <v>7</v>
      </c>
      <c r="E94" s="39" t="n">
        <v>5</v>
      </c>
      <c r="F94" s="39" t="n">
        <v>35</v>
      </c>
      <c r="G94" s="40" t="n">
        <f aca="false">SUM(F94)/(E94+D94)</f>
        <v>2.91666666666667</v>
      </c>
      <c r="H94" s="39" t="n">
        <v>8</v>
      </c>
      <c r="I94" s="39" t="n">
        <v>10</v>
      </c>
    </row>
    <row r="95" customFormat="false" ht="15" hidden="false" customHeight="false" outlineLevel="0" collapsed="false">
      <c r="A95" s="36" t="n">
        <v>6</v>
      </c>
      <c r="B95" s="37" t="s">
        <v>89</v>
      </c>
      <c r="C95" s="38" t="s">
        <v>16</v>
      </c>
      <c r="D95" s="38" t="n">
        <v>6</v>
      </c>
      <c r="E95" s="39" t="n">
        <v>6</v>
      </c>
      <c r="F95" s="39" t="n">
        <v>30</v>
      </c>
      <c r="G95" s="40" t="n">
        <f aca="false">SUM(F95)/(E95+D95)</f>
        <v>2.5</v>
      </c>
      <c r="H95" s="39" t="n">
        <v>9</v>
      </c>
      <c r="I95" s="39" t="n">
        <v>9</v>
      </c>
    </row>
    <row r="96" customFormat="false" ht="15" hidden="false" customHeight="false" outlineLevel="0" collapsed="false">
      <c r="A96" s="36" t="n">
        <v>7</v>
      </c>
      <c r="B96" s="37" t="s">
        <v>90</v>
      </c>
      <c r="C96" s="38" t="s">
        <v>18</v>
      </c>
      <c r="D96" s="38" t="n">
        <v>4</v>
      </c>
      <c r="E96" s="39" t="n">
        <v>10</v>
      </c>
      <c r="F96" s="39" t="n">
        <v>22</v>
      </c>
      <c r="G96" s="40" t="n">
        <f aca="false">SUM(F96)/(E96+D96)</f>
        <v>1.57142857142857</v>
      </c>
      <c r="H96" s="39" t="n">
        <v>7</v>
      </c>
      <c r="I96" s="39" t="n">
        <v>11</v>
      </c>
    </row>
    <row r="97" customFormat="false" ht="15" hidden="false" customHeight="false" outlineLevel="0" collapsed="false">
      <c r="A97" s="36" t="n">
        <v>8</v>
      </c>
      <c r="B97" s="37" t="s">
        <v>91</v>
      </c>
      <c r="C97" s="38" t="s">
        <v>16</v>
      </c>
      <c r="D97" s="38" t="n">
        <v>3</v>
      </c>
      <c r="E97" s="39" t="n">
        <v>9</v>
      </c>
      <c r="F97" s="39" t="n">
        <v>15</v>
      </c>
      <c r="G97" s="40" t="n">
        <f aca="false">SUM(F97)/(E97+D97)</f>
        <v>1.25</v>
      </c>
      <c r="H97" s="39" t="n">
        <v>5</v>
      </c>
      <c r="I97" s="39" t="n">
        <v>13</v>
      </c>
    </row>
    <row r="98" customFormat="false" ht="15" hidden="false" customHeight="false" outlineLevel="0" collapsed="false">
      <c r="A98" s="36" t="n">
        <v>9</v>
      </c>
      <c r="B98" s="37" t="s">
        <v>92</v>
      </c>
      <c r="C98" s="38" t="s">
        <v>16</v>
      </c>
      <c r="D98" s="38" t="n">
        <v>2</v>
      </c>
      <c r="E98" s="39" t="n">
        <v>10</v>
      </c>
      <c r="F98" s="39" t="n">
        <v>10</v>
      </c>
      <c r="G98" s="40" t="n">
        <f aca="false">SUM(F98)/(E98+D98)</f>
        <v>0.833333333333333</v>
      </c>
      <c r="H98" s="39" t="n">
        <v>4</v>
      </c>
      <c r="I98" s="39" t="n">
        <v>14</v>
      </c>
    </row>
    <row r="99" customFormat="false" ht="15" hidden="false" customHeight="false" outlineLevel="0" collapsed="false">
      <c r="A99" s="36" t="n">
        <v>10</v>
      </c>
      <c r="B99" s="37" t="s">
        <v>93</v>
      </c>
      <c r="C99" s="38" t="s">
        <v>16</v>
      </c>
      <c r="D99" s="38" t="n">
        <v>2</v>
      </c>
      <c r="E99" s="39" t="n">
        <v>10</v>
      </c>
      <c r="F99" s="39" t="n">
        <v>10</v>
      </c>
      <c r="G99" s="40" t="n">
        <f aca="false">SUM(F99)/(E99+D99)</f>
        <v>0.833333333333333</v>
      </c>
      <c r="H99" s="39" t="n">
        <v>4</v>
      </c>
      <c r="I99" s="39" t="n">
        <v>14</v>
      </c>
    </row>
    <row r="100" customFormat="false" ht="15" hidden="false" customHeight="false" outlineLevel="0" collapsed="false">
      <c r="A100" s="36" t="n">
        <v>13</v>
      </c>
      <c r="B100" s="37" t="s">
        <v>94</v>
      </c>
      <c r="C100" s="38" t="s">
        <v>23</v>
      </c>
      <c r="D100" s="38" t="n">
        <v>2</v>
      </c>
      <c r="E100" s="39" t="n">
        <v>12</v>
      </c>
      <c r="F100" s="39" t="n">
        <v>10</v>
      </c>
      <c r="G100" s="40" t="n">
        <f aca="false">SUM(F100)/(E100+D100)</f>
        <v>0.714285714285714</v>
      </c>
      <c r="H100" s="39" t="n">
        <v>2</v>
      </c>
      <c r="I100" s="39" t="n">
        <v>13</v>
      </c>
    </row>
    <row r="101" customFormat="false" ht="15" hidden="false" customHeight="false" outlineLevel="0" collapsed="false">
      <c r="A101" s="36" t="n">
        <v>11</v>
      </c>
      <c r="B101" s="37" t="s">
        <v>95</v>
      </c>
      <c r="C101" s="38" t="s">
        <v>18</v>
      </c>
      <c r="D101" s="38" t="n">
        <v>1</v>
      </c>
      <c r="E101" s="39" t="n">
        <v>13</v>
      </c>
      <c r="F101" s="39" t="n">
        <v>6</v>
      </c>
      <c r="G101" s="40" t="n">
        <f aca="false">SUM(F101)/(E101+D101)</f>
        <v>0.428571428571429</v>
      </c>
      <c r="H101" s="39" t="n">
        <v>2</v>
      </c>
      <c r="I101" s="39" t="n">
        <v>16</v>
      </c>
    </row>
    <row r="102" customFormat="false" ht="15" hidden="false" customHeight="false" outlineLevel="0" collapsed="false">
      <c r="A102" s="36" t="n">
        <v>12</v>
      </c>
      <c r="B102" s="37" t="s">
        <v>96</v>
      </c>
      <c r="C102" s="38" t="s">
        <v>16</v>
      </c>
      <c r="D102" s="38" t="n">
        <v>1</v>
      </c>
      <c r="E102" s="39" t="n">
        <v>13</v>
      </c>
      <c r="F102" s="39" t="n">
        <v>5</v>
      </c>
      <c r="G102" s="40" t="n">
        <f aca="false">SUM(F102)/(E102+D102)</f>
        <v>0.357142857142857</v>
      </c>
      <c r="H102" s="39" t="n">
        <v>2</v>
      </c>
      <c r="I102" s="39" t="n">
        <v>16</v>
      </c>
    </row>
    <row r="103" customFormat="false" ht="13.2" hidden="false" customHeight="false" outlineLevel="0" collapsed="false">
      <c r="A103" s="20"/>
      <c r="B103" s="10"/>
      <c r="C103" s="10"/>
      <c r="D103" s="10"/>
      <c r="E103" s="10"/>
      <c r="F103" s="10"/>
      <c r="G103" s="23"/>
      <c r="H103" s="10"/>
      <c r="I103" s="10"/>
    </row>
    <row r="104" customFormat="false" ht="13.2" hidden="false" customHeight="false" outlineLevel="0" collapsed="false">
      <c r="A104" s="20"/>
      <c r="B104" s="20" t="s">
        <v>31</v>
      </c>
      <c r="C104" s="20" t="s">
        <v>32</v>
      </c>
      <c r="D104" s="20" t="s">
        <v>33</v>
      </c>
      <c r="E104" s="20" t="s">
        <v>34</v>
      </c>
      <c r="F104" s="20" t="s">
        <v>35</v>
      </c>
      <c r="G104" s="23"/>
      <c r="H104" s="10"/>
      <c r="I104" s="10"/>
    </row>
    <row r="105" customFormat="false" ht="13.2" hidden="false" customHeight="false" outlineLevel="0" collapsed="false">
      <c r="A105" s="20"/>
      <c r="B105" s="43" t="n">
        <v>40596</v>
      </c>
      <c r="C105" s="43" t="n">
        <v>40597</v>
      </c>
      <c r="D105" s="43" t="n">
        <v>40599</v>
      </c>
      <c r="E105" s="43" t="s">
        <v>97</v>
      </c>
      <c r="F105" s="43" t="n">
        <v>40607</v>
      </c>
      <c r="G105" s="44"/>
      <c r="H105" s="10"/>
      <c r="I105" s="10"/>
    </row>
    <row r="106" customFormat="false" ht="13.2" hidden="false" customHeight="false" outlineLevel="0" collapsed="false">
      <c r="A106" s="20"/>
      <c r="B106" s="45"/>
      <c r="C106" s="20"/>
      <c r="D106" s="20"/>
      <c r="E106" s="20"/>
      <c r="F106" s="20"/>
      <c r="G106" s="23"/>
      <c r="H106" s="10"/>
      <c r="I106" s="10"/>
    </row>
    <row r="107" customFormat="false" ht="13.2" hidden="false" customHeight="false" outlineLevel="0" collapsed="false">
      <c r="A107" s="20"/>
      <c r="B107" s="10"/>
      <c r="C107" s="21" t="s">
        <v>36</v>
      </c>
      <c r="D107" s="46" t="str">
        <f aca="false">(B90)</f>
        <v>WILLIAMSVILLE SOUTH</v>
      </c>
      <c r="E107" s="10"/>
      <c r="F107" s="10"/>
      <c r="G107" s="23"/>
      <c r="H107" s="10"/>
      <c r="I107" s="10"/>
    </row>
    <row r="108" customFormat="false" ht="13.2" hidden="false" customHeight="false" outlineLevel="0" collapsed="false">
      <c r="A108" s="20"/>
      <c r="B108" s="10"/>
      <c r="C108" s="10"/>
      <c r="D108" s="47"/>
      <c r="E108" s="10"/>
      <c r="F108" s="10"/>
      <c r="G108" s="10"/>
      <c r="H108" s="10"/>
      <c r="I108" s="10"/>
    </row>
    <row r="109" customFormat="false" ht="13.2" hidden="false" customHeight="false" outlineLevel="0" collapsed="false">
      <c r="A109" s="20"/>
      <c r="B109" s="21" t="s">
        <v>37</v>
      </c>
      <c r="C109" s="48" t="str">
        <f aca="false">(B97)</f>
        <v>IROQUOIS</v>
      </c>
      <c r="D109" s="47"/>
      <c r="E109" s="49" t="s">
        <v>98</v>
      </c>
      <c r="F109" s="50"/>
      <c r="G109" s="10"/>
      <c r="H109" s="10"/>
      <c r="I109" s="10"/>
    </row>
    <row r="110" customFormat="false" ht="13.2" hidden="false" customHeight="false" outlineLevel="0" collapsed="false">
      <c r="A110" s="20"/>
      <c r="B110" s="10"/>
      <c r="C110" s="47"/>
      <c r="D110" s="47"/>
      <c r="E110" s="47"/>
      <c r="F110" s="10"/>
      <c r="G110" s="10"/>
      <c r="H110" s="10"/>
      <c r="I110" s="10"/>
    </row>
    <row r="111" customFormat="false" ht="13.2" hidden="false" customHeight="false" outlineLevel="0" collapsed="false">
      <c r="A111" s="20"/>
      <c r="B111" s="50"/>
      <c r="C111" s="47"/>
      <c r="D111" s="51" t="s">
        <v>99</v>
      </c>
      <c r="E111" s="47"/>
      <c r="F111" s="10"/>
      <c r="G111" s="10"/>
      <c r="H111" s="10"/>
      <c r="I111" s="10"/>
    </row>
    <row r="112" customFormat="false" ht="13.2" hidden="false" customHeight="false" outlineLevel="0" collapsed="false">
      <c r="C112" s="47"/>
      <c r="D112" s="10"/>
      <c r="E112" s="47"/>
      <c r="F112" s="10"/>
      <c r="G112" s="10"/>
      <c r="H112" s="10"/>
      <c r="I112" s="10"/>
    </row>
    <row r="113" customFormat="false" ht="13.2" hidden="false" customHeight="false" outlineLevel="0" collapsed="false">
      <c r="A113" s="20"/>
      <c r="B113" s="21" t="s">
        <v>41</v>
      </c>
      <c r="C113" s="53" t="str">
        <f aca="false">(B98)</f>
        <v>HAMBURG</v>
      </c>
      <c r="D113" s="10"/>
      <c r="E113" s="54"/>
      <c r="F113" s="10"/>
      <c r="G113" s="10"/>
      <c r="H113" s="10"/>
      <c r="I113" s="10"/>
    </row>
    <row r="114" customFormat="false" ht="13.2" hidden="false" customHeight="false" outlineLevel="0" collapsed="false">
      <c r="C114" s="10"/>
      <c r="D114" s="10"/>
      <c r="E114" s="54" t="str">
        <f aca="false">F148</f>
        <v>BUFFALO STATE</v>
      </c>
      <c r="F114" s="49" t="s">
        <v>98</v>
      </c>
      <c r="G114" s="10"/>
      <c r="H114" s="10"/>
      <c r="I114" s="10"/>
    </row>
    <row r="115" customFormat="false" ht="13.2" hidden="false" customHeight="false" outlineLevel="0" collapsed="false">
      <c r="A115" s="20"/>
      <c r="B115" s="22"/>
      <c r="C115" s="10"/>
      <c r="D115" s="10"/>
      <c r="E115" s="55" t="n">
        <f aca="false">E148</f>
        <v>0.822916666666667</v>
      </c>
      <c r="F115" s="47"/>
      <c r="G115" s="50"/>
      <c r="H115" s="10"/>
      <c r="I115" s="10"/>
    </row>
    <row r="116" customFormat="false" ht="13.2" hidden="false" customHeight="false" outlineLevel="0" collapsed="false">
      <c r="A116" s="20"/>
      <c r="B116" s="22"/>
      <c r="C116" s="21" t="s">
        <v>43</v>
      </c>
      <c r="D116" s="46" t="str">
        <f aca="false">(B93)</f>
        <v>HUTCH TECH</v>
      </c>
      <c r="E116" s="54"/>
      <c r="F116" s="56"/>
      <c r="G116" s="50"/>
      <c r="H116" s="10"/>
      <c r="I116" s="10"/>
    </row>
    <row r="117" customFormat="false" ht="13.2" hidden="false" customHeight="false" outlineLevel="0" collapsed="false">
      <c r="A117" s="20"/>
      <c r="B117" s="10"/>
      <c r="C117" s="10"/>
      <c r="D117" s="47" t="s">
        <v>100</v>
      </c>
      <c r="E117" s="57"/>
      <c r="F117" s="47"/>
      <c r="G117" s="10"/>
      <c r="H117" s="10"/>
      <c r="I117" s="10"/>
    </row>
    <row r="118" customFormat="false" ht="13.2" hidden="false" customHeight="false" outlineLevel="0" collapsed="false">
      <c r="A118" s="20"/>
      <c r="B118" s="52" t="s">
        <v>44</v>
      </c>
      <c r="C118" s="48" t="str">
        <f aca="false">(B94)</f>
        <v>SWEET HOME</v>
      </c>
      <c r="D118" s="47"/>
      <c r="E118" s="55"/>
      <c r="F118" s="47"/>
      <c r="G118" s="10"/>
      <c r="H118" s="10"/>
      <c r="I118" s="10"/>
    </row>
    <row r="119" customFormat="false" ht="13.2" hidden="false" customHeight="false" outlineLevel="0" collapsed="false">
      <c r="C119" s="47"/>
      <c r="D119" s="47"/>
      <c r="E119" s="51" t="s">
        <v>101</v>
      </c>
      <c r="F119" s="47"/>
      <c r="G119" s="10"/>
      <c r="H119" s="10"/>
      <c r="I119" s="10"/>
    </row>
    <row r="120" customFormat="false" ht="15" hidden="false" customHeight="true" outlineLevel="0" collapsed="false">
      <c r="C120" s="47"/>
      <c r="D120" s="53" t="s">
        <v>102</v>
      </c>
      <c r="E120" s="10"/>
      <c r="F120" s="47"/>
      <c r="G120" s="10"/>
      <c r="H120" s="10"/>
      <c r="I120" s="10"/>
    </row>
    <row r="121" customFormat="false" ht="13.2" hidden="false" customHeight="false" outlineLevel="0" collapsed="false">
      <c r="A121" s="1" t="s">
        <v>47</v>
      </c>
      <c r="B121" s="48" t="str">
        <f aca="false">(B102)</f>
        <v>LAKE SHORE</v>
      </c>
      <c r="C121" s="47"/>
      <c r="D121" s="10"/>
      <c r="E121" s="10"/>
      <c r="F121" s="47"/>
      <c r="G121" s="10"/>
      <c r="H121" s="10"/>
      <c r="I121" s="10"/>
    </row>
    <row r="122" customFormat="false" ht="13.2" hidden="false" customHeight="false" outlineLevel="0" collapsed="false">
      <c r="B122" s="59" t="s">
        <v>103</v>
      </c>
      <c r="C122" s="53" t="s">
        <v>104</v>
      </c>
      <c r="D122" s="10"/>
      <c r="E122" s="10"/>
      <c r="F122" s="54" t="str">
        <f aca="false">F150</f>
        <v>BUFFALO STATE</v>
      </c>
      <c r="G122" s="75" t="s">
        <v>105</v>
      </c>
      <c r="H122" s="10"/>
      <c r="I122" s="10"/>
    </row>
    <row r="123" customFormat="false" ht="13.2" hidden="false" customHeight="false" outlineLevel="0" collapsed="false">
      <c r="A123" s="1" t="s">
        <v>50</v>
      </c>
      <c r="B123" s="53" t="str">
        <f aca="false">(B101)</f>
        <v>GRAND ISLAND</v>
      </c>
      <c r="D123" s="10"/>
      <c r="E123" s="10"/>
      <c r="F123" s="55" t="n">
        <f aca="false">E150</f>
        <v>0.770833333333333</v>
      </c>
      <c r="G123" s="23"/>
      <c r="H123" s="10"/>
      <c r="I123" s="10"/>
    </row>
    <row r="124" customFormat="false" ht="13.2" hidden="false" customHeight="false" outlineLevel="0" collapsed="false">
      <c r="A124" s="20"/>
      <c r="B124" s="10"/>
      <c r="C124" s="21" t="s">
        <v>51</v>
      </c>
      <c r="D124" s="46" t="str">
        <f aca="false">(B91)</f>
        <v>WILLIAMSVILLE EAST</v>
      </c>
      <c r="E124" s="10"/>
      <c r="F124" s="62"/>
      <c r="G124" s="10"/>
      <c r="H124" s="10"/>
      <c r="I124" s="10"/>
    </row>
    <row r="125" customFormat="false" ht="13.2" hidden="false" customHeight="false" outlineLevel="0" collapsed="false">
      <c r="A125" s="20"/>
      <c r="B125" s="10"/>
      <c r="C125" s="10"/>
      <c r="D125" s="47"/>
      <c r="E125" s="10"/>
      <c r="F125" s="55"/>
      <c r="G125" s="10"/>
      <c r="H125" s="10"/>
      <c r="I125" s="10"/>
    </row>
    <row r="126" customFormat="false" ht="13.2" hidden="false" customHeight="false" outlineLevel="0" collapsed="false">
      <c r="A126" s="20"/>
      <c r="B126" s="21" t="s">
        <v>52</v>
      </c>
      <c r="C126" s="48" t="str">
        <f aca="false">(B96)</f>
        <v>KENMORE EAST</v>
      </c>
      <c r="D126" s="47"/>
      <c r="E126" s="49" t="s">
        <v>106</v>
      </c>
      <c r="F126" s="47"/>
      <c r="G126" s="10"/>
      <c r="H126" s="10"/>
      <c r="I126" s="10"/>
    </row>
    <row r="127" customFormat="false" ht="13.2" hidden="false" customHeight="false" outlineLevel="0" collapsed="false">
      <c r="A127" s="20"/>
      <c r="B127" s="10"/>
      <c r="C127" s="47"/>
      <c r="D127" s="47"/>
      <c r="E127" s="47"/>
      <c r="F127" s="47"/>
      <c r="G127" s="10"/>
      <c r="H127" s="10"/>
      <c r="I127" s="10"/>
    </row>
    <row r="128" customFormat="false" ht="13.2" hidden="false" customHeight="false" outlineLevel="0" collapsed="false">
      <c r="A128" s="20"/>
      <c r="B128" s="10"/>
      <c r="C128" s="47"/>
      <c r="D128" s="51" t="s">
        <v>106</v>
      </c>
      <c r="E128" s="47"/>
      <c r="F128" s="47"/>
      <c r="G128" s="10"/>
      <c r="H128" s="10"/>
      <c r="I128" s="10"/>
    </row>
    <row r="129" customFormat="false" ht="13.2" hidden="false" customHeight="false" outlineLevel="0" collapsed="false">
      <c r="C129" s="47"/>
      <c r="D129" s="10"/>
      <c r="E129" s="54"/>
      <c r="F129" s="47"/>
      <c r="G129" s="10"/>
      <c r="H129" s="10"/>
      <c r="I129" s="10"/>
    </row>
    <row r="130" customFormat="false" ht="13.2" hidden="false" customHeight="false" outlineLevel="0" collapsed="false">
      <c r="B130" s="21" t="s">
        <v>55</v>
      </c>
      <c r="C130" s="53" t="str">
        <f aca="false">(B99)</f>
        <v>STARPOINT</v>
      </c>
      <c r="D130" s="10"/>
      <c r="E130" s="54"/>
      <c r="F130" s="47"/>
      <c r="G130" s="10"/>
      <c r="H130" s="10"/>
      <c r="I130" s="10"/>
    </row>
    <row r="131" customFormat="false" ht="13.2" hidden="false" customHeight="false" outlineLevel="0" collapsed="false">
      <c r="C131" s="10"/>
      <c r="D131" s="10"/>
      <c r="E131" s="54" t="str">
        <f aca="false">F149</f>
        <v>BUFFALO STATE</v>
      </c>
      <c r="F131" s="51" t="s">
        <v>107</v>
      </c>
      <c r="G131" s="10"/>
      <c r="H131" s="10"/>
      <c r="I131" s="10"/>
    </row>
    <row r="132" customFormat="false" ht="13.2" hidden="false" customHeight="false" outlineLevel="0" collapsed="false">
      <c r="A132" s="20"/>
      <c r="B132" s="50"/>
      <c r="C132" s="10"/>
      <c r="D132" s="10"/>
      <c r="E132" s="55" t="n">
        <f aca="false">E149</f>
        <v>0.75</v>
      </c>
      <c r="F132" s="10"/>
      <c r="G132" s="10"/>
      <c r="H132" s="10"/>
      <c r="I132" s="10"/>
    </row>
    <row r="133" customFormat="false" ht="13.2" hidden="false" customHeight="false" outlineLevel="0" collapsed="false">
      <c r="A133" s="20"/>
      <c r="B133" s="50"/>
      <c r="C133" s="10"/>
      <c r="D133" s="10"/>
      <c r="E133" s="54"/>
      <c r="F133" s="10"/>
      <c r="G133" s="76" t="s">
        <v>108</v>
      </c>
      <c r="H133" s="77"/>
      <c r="I133" s="10"/>
    </row>
    <row r="134" customFormat="false" ht="13.2" hidden="false" customHeight="false" outlineLevel="0" collapsed="false">
      <c r="A134" s="20"/>
      <c r="B134" s="50"/>
      <c r="C134" s="10"/>
      <c r="D134" s="10"/>
      <c r="E134" s="57"/>
      <c r="F134" s="10"/>
      <c r="G134" s="76"/>
      <c r="H134" s="77"/>
      <c r="I134" s="10"/>
    </row>
    <row r="135" customFormat="false" ht="13.2" hidden="false" customHeight="false" outlineLevel="0" collapsed="false">
      <c r="A135" s="20"/>
      <c r="B135" s="22"/>
      <c r="C135" s="21" t="s">
        <v>56</v>
      </c>
      <c r="D135" s="46" t="str">
        <f aca="false">(B92)</f>
        <v>BENNETT</v>
      </c>
      <c r="E135" s="47"/>
      <c r="F135" s="10"/>
      <c r="G135" s="78" t="s">
        <v>109</v>
      </c>
      <c r="H135" s="79"/>
      <c r="I135" s="10"/>
    </row>
    <row r="136" customFormat="false" ht="13.2" hidden="false" customHeight="false" outlineLevel="0" collapsed="false">
      <c r="A136" s="20"/>
      <c r="B136" s="10"/>
      <c r="C136" s="10"/>
      <c r="D136" s="47" t="s">
        <v>110</v>
      </c>
      <c r="E136" s="47"/>
      <c r="F136" s="10"/>
      <c r="G136" s="80"/>
      <c r="H136" s="79"/>
      <c r="I136" s="10"/>
    </row>
    <row r="137" customFormat="false" ht="13.2" hidden="false" customHeight="false" outlineLevel="0" collapsed="false">
      <c r="A137" s="20"/>
      <c r="B137" s="21" t="s">
        <v>57</v>
      </c>
      <c r="C137" s="48" t="str">
        <f aca="false">(B95)</f>
        <v>WEST SENECA EAST</v>
      </c>
      <c r="D137" s="47"/>
      <c r="E137" s="64" t="s">
        <v>107</v>
      </c>
      <c r="F137" s="10"/>
      <c r="G137" s="81" t="str">
        <f aca="false">F151</f>
        <v>BUFFALO STATE</v>
      </c>
      <c r="H137" s="79"/>
      <c r="I137" s="10"/>
    </row>
    <row r="138" customFormat="false" ht="13.2" hidden="false" customHeight="false" outlineLevel="0" collapsed="false">
      <c r="A138" s="20"/>
      <c r="B138" s="10"/>
      <c r="C138" s="58"/>
      <c r="D138" s="47"/>
      <c r="E138" s="10"/>
      <c r="F138" s="10"/>
      <c r="G138" s="81" t="n">
        <f aca="false">D151</f>
        <v>40610</v>
      </c>
      <c r="H138" s="82" t="s">
        <v>111</v>
      </c>
      <c r="I138" s="10"/>
    </row>
    <row r="139" customFormat="false" ht="13.2" hidden="false" customHeight="false" outlineLevel="0" collapsed="false">
      <c r="A139" s="20"/>
      <c r="B139" s="22"/>
      <c r="C139" s="58"/>
      <c r="D139" s="51" t="s">
        <v>112</v>
      </c>
      <c r="E139" s="10"/>
      <c r="F139" s="10"/>
      <c r="G139" s="83" t="n">
        <f aca="false">E151</f>
        <v>0.822916666666667</v>
      </c>
      <c r="H139" s="79" t="s">
        <v>113</v>
      </c>
      <c r="I139" s="10"/>
    </row>
    <row r="140" customFormat="false" ht="13.2" hidden="false" customHeight="false" outlineLevel="0" collapsed="false">
      <c r="C140" s="58"/>
      <c r="D140" s="10"/>
      <c r="E140" s="10"/>
      <c r="F140" s="10"/>
      <c r="G140" s="84"/>
      <c r="H140" s="79"/>
      <c r="I140" s="10"/>
    </row>
    <row r="141" customFormat="false" ht="13.2" hidden="false" customHeight="false" outlineLevel="0" collapsed="false">
      <c r="B141" s="21" t="s">
        <v>60</v>
      </c>
      <c r="C141" s="53" t="str">
        <f aca="false">(B100)</f>
        <v>LAFAYETTE</v>
      </c>
      <c r="D141" s="10"/>
      <c r="E141" s="10"/>
      <c r="F141" s="10"/>
      <c r="G141" s="85" t="s">
        <v>114</v>
      </c>
      <c r="H141" s="79"/>
      <c r="I141" s="10"/>
    </row>
    <row r="142" customFormat="false" ht="13.2" hidden="false" customHeight="false" outlineLevel="0" collapsed="false">
      <c r="C142" s="22"/>
      <c r="D142" s="10"/>
      <c r="E142" s="10"/>
      <c r="F142" s="10"/>
      <c r="G142" s="86"/>
      <c r="H142" s="87"/>
      <c r="I142" s="10"/>
    </row>
    <row r="143" customFormat="false" ht="13.8" hidden="false" customHeight="false" outlineLevel="0" collapsed="false">
      <c r="A143" s="20"/>
      <c r="B143" s="10"/>
      <c r="C143" s="10"/>
      <c r="D143" s="10"/>
      <c r="E143" s="10"/>
      <c r="F143" s="10"/>
      <c r="I143" s="10"/>
    </row>
    <row r="144" customFormat="false" ht="13.8" hidden="false" customHeight="false" outlineLevel="0" collapsed="false">
      <c r="A144" s="20"/>
      <c r="B144" s="65" t="s">
        <v>61</v>
      </c>
      <c r="C144" s="66" t="s">
        <v>62</v>
      </c>
      <c r="D144" s="66" t="s">
        <v>63</v>
      </c>
      <c r="E144" s="66" t="s">
        <v>64</v>
      </c>
      <c r="F144" s="67" t="s">
        <v>65</v>
      </c>
      <c r="G144" s="44"/>
      <c r="H144" s="20"/>
      <c r="I144" s="20"/>
    </row>
    <row r="145" customFormat="false" ht="13.2" hidden="false" customHeight="false" outlineLevel="0" collapsed="false">
      <c r="A145" s="20"/>
      <c r="B145" s="68" t="s">
        <v>31</v>
      </c>
      <c r="C145" s="68" t="s">
        <v>66</v>
      </c>
      <c r="D145" s="69" t="n">
        <v>40596</v>
      </c>
      <c r="E145" s="70" t="n">
        <v>0.791666666666667</v>
      </c>
      <c r="F145" s="68" t="s">
        <v>67</v>
      </c>
      <c r="G145" s="23"/>
      <c r="H145" s="20"/>
      <c r="I145" s="20"/>
    </row>
    <row r="146" customFormat="false" ht="13.2" hidden="false" customHeight="false" outlineLevel="0" collapsed="false">
      <c r="A146" s="20"/>
      <c r="B146" s="36" t="s">
        <v>32</v>
      </c>
      <c r="C146" s="36" t="s">
        <v>68</v>
      </c>
      <c r="D146" s="43" t="n">
        <v>40597</v>
      </c>
      <c r="E146" s="70" t="n">
        <v>0.791666666666667</v>
      </c>
      <c r="F146" s="68" t="s">
        <v>67</v>
      </c>
      <c r="G146" s="23"/>
      <c r="H146" s="20"/>
      <c r="I146" s="20"/>
    </row>
    <row r="147" customFormat="false" ht="13.2" hidden="false" customHeight="false" outlineLevel="0" collapsed="false">
      <c r="A147" s="20"/>
      <c r="B147" s="36" t="s">
        <v>69</v>
      </c>
      <c r="C147" s="36" t="s">
        <v>70</v>
      </c>
      <c r="D147" s="43" t="n">
        <v>40599</v>
      </c>
      <c r="E147" s="70" t="n">
        <v>0.791666666666667</v>
      </c>
      <c r="F147" s="68" t="s">
        <v>67</v>
      </c>
      <c r="G147" s="44"/>
      <c r="H147" s="20"/>
      <c r="I147" s="20"/>
    </row>
    <row r="148" customFormat="false" ht="13.2" hidden="false" customHeight="false" outlineLevel="0" collapsed="false">
      <c r="A148" s="20"/>
      <c r="B148" s="36" t="s">
        <v>71</v>
      </c>
      <c r="C148" s="36" t="s">
        <v>68</v>
      </c>
      <c r="D148" s="43" t="n">
        <v>40604</v>
      </c>
      <c r="E148" s="71" t="n">
        <v>0.822916666666667</v>
      </c>
      <c r="F148" s="36" t="s">
        <v>73</v>
      </c>
      <c r="G148" s="44"/>
      <c r="H148" s="20"/>
      <c r="I148" s="20"/>
    </row>
    <row r="149" customFormat="false" ht="13.2" hidden="false" customHeight="false" outlineLevel="0" collapsed="false">
      <c r="A149" s="20"/>
      <c r="B149" s="36" t="s">
        <v>71</v>
      </c>
      <c r="C149" s="36" t="s">
        <v>68</v>
      </c>
      <c r="D149" s="43" t="n">
        <v>40604</v>
      </c>
      <c r="E149" s="71" t="n">
        <v>0.75</v>
      </c>
      <c r="F149" s="36" t="s">
        <v>73</v>
      </c>
      <c r="G149" s="44"/>
      <c r="H149" s="20"/>
      <c r="I149" s="20"/>
    </row>
    <row r="150" customFormat="false" ht="13.2" hidden="false" customHeight="false" outlineLevel="0" collapsed="false">
      <c r="A150" s="20"/>
      <c r="B150" s="36" t="s">
        <v>74</v>
      </c>
      <c r="C150" s="36" t="s">
        <v>75</v>
      </c>
      <c r="D150" s="43" t="n">
        <v>40607</v>
      </c>
      <c r="E150" s="71" t="n">
        <v>0.770833333333333</v>
      </c>
      <c r="F150" s="36" t="s">
        <v>73</v>
      </c>
      <c r="G150" s="44"/>
      <c r="H150" s="20"/>
      <c r="I150" s="20"/>
    </row>
    <row r="151" customFormat="false" ht="13.2" hidden="false" customHeight="false" outlineLevel="0" collapsed="false">
      <c r="A151" s="20"/>
      <c r="B151" s="36" t="s">
        <v>108</v>
      </c>
      <c r="C151" s="36" t="s">
        <v>66</v>
      </c>
      <c r="D151" s="43" t="n">
        <v>40610</v>
      </c>
      <c r="E151" s="71" t="n">
        <v>0.822916666666667</v>
      </c>
      <c r="F151" s="36" t="s">
        <v>73</v>
      </c>
      <c r="G151" s="44"/>
      <c r="H151" s="20"/>
      <c r="I151" s="20"/>
    </row>
    <row r="152" customFormat="false" ht="13.2" hidden="false" customHeight="false" outlineLevel="0" collapsed="false">
      <c r="A152" s="20"/>
      <c r="B152" s="36" t="s">
        <v>76</v>
      </c>
      <c r="C152" s="36" t="s">
        <v>75</v>
      </c>
      <c r="D152" s="43" t="n">
        <v>40614</v>
      </c>
      <c r="E152" s="71" t="n">
        <v>0.770833333333333</v>
      </c>
      <c r="F152" s="36" t="s">
        <v>77</v>
      </c>
      <c r="G152" s="44"/>
      <c r="H152" s="20"/>
      <c r="I152" s="20"/>
    </row>
    <row r="153" customFormat="false" ht="13.2" hidden="false" customHeight="false" outlineLevel="0" collapsed="false">
      <c r="A153" s="20"/>
      <c r="B153" s="36" t="s">
        <v>78</v>
      </c>
      <c r="C153" s="36" t="s">
        <v>75</v>
      </c>
      <c r="D153" s="43" t="n">
        <v>40621</v>
      </c>
      <c r="E153" s="71" t="n">
        <v>0.375</v>
      </c>
      <c r="F153" s="36" t="s">
        <v>80</v>
      </c>
      <c r="G153" s="44"/>
      <c r="H153" s="20"/>
      <c r="I153" s="20"/>
    </row>
    <row r="154" customFormat="false" ht="13.2" hidden="false" customHeight="false" outlineLevel="0" collapsed="false">
      <c r="A154" s="20"/>
      <c r="B154" s="36" t="s">
        <v>81</v>
      </c>
      <c r="C154" s="36" t="s">
        <v>82</v>
      </c>
      <c r="D154" s="43" t="n">
        <v>40622</v>
      </c>
      <c r="E154" s="71" t="n">
        <v>0.5625</v>
      </c>
      <c r="F154" s="36" t="s">
        <v>80</v>
      </c>
      <c r="G154" s="23"/>
      <c r="H154" s="10"/>
      <c r="I154" s="10"/>
    </row>
    <row r="155" customFormat="false" ht="13.2" hidden="false" customHeight="false" outlineLevel="0" collapsed="false">
      <c r="A155" s="20"/>
      <c r="B155" s="36"/>
      <c r="C155" s="36"/>
      <c r="D155" s="43"/>
      <c r="E155" s="71"/>
      <c r="F155" s="36"/>
      <c r="G155" s="23"/>
      <c r="H155" s="10"/>
      <c r="I155" s="10"/>
    </row>
    <row r="156" customFormat="false" ht="13.2" hidden="false" customHeight="false" outlineLevel="0" collapsed="false">
      <c r="A156" s="20"/>
      <c r="B156" s="36"/>
      <c r="C156" s="36"/>
      <c r="D156" s="43"/>
      <c r="E156" s="72"/>
      <c r="F156" s="36"/>
      <c r="G156" s="23"/>
      <c r="H156" s="10"/>
      <c r="I156" s="10"/>
    </row>
    <row r="160" customFormat="false" ht="13.8" hidden="false" customHeight="false" outlineLevel="0" collapsed="false"/>
    <row r="161" customFormat="false" ht="20.4" hidden="false" customHeight="false" outlineLevel="0" collapsed="false">
      <c r="A161" s="3"/>
      <c r="B161" s="4" t="s">
        <v>0</v>
      </c>
      <c r="C161" s="5"/>
      <c r="D161" s="6"/>
      <c r="E161" s="7"/>
      <c r="F161" s="8"/>
      <c r="G161" s="9"/>
      <c r="H161" s="10"/>
      <c r="I161" s="10"/>
    </row>
    <row r="162" customFormat="false" ht="19.8" hidden="false" customHeight="false" outlineLevel="0" collapsed="false">
      <c r="A162" s="3"/>
      <c r="B162" s="88"/>
      <c r="C162" s="12" t="s">
        <v>1</v>
      </c>
      <c r="D162" s="8"/>
      <c r="E162" s="14" t="s">
        <v>2</v>
      </c>
      <c r="F162" s="15" t="s">
        <v>3</v>
      </c>
      <c r="G162" s="9"/>
      <c r="H162" s="10"/>
      <c r="I162" s="10"/>
    </row>
    <row r="163" customFormat="false" ht="20.4" hidden="false" customHeight="false" outlineLevel="0" collapsed="false">
      <c r="A163" s="3"/>
      <c r="B163" s="88"/>
      <c r="C163" s="18" t="s">
        <v>4</v>
      </c>
      <c r="D163" s="17"/>
      <c r="E163" s="18" t="s">
        <v>115</v>
      </c>
      <c r="F163" s="19" t="n">
        <f aca="true">TODAY()</f>
        <v>46232</v>
      </c>
      <c r="G163" s="9"/>
      <c r="H163" s="10"/>
      <c r="I163" s="10"/>
    </row>
    <row r="164" customFormat="false" ht="13.2" hidden="false" customHeight="false" outlineLevel="0" collapsed="false">
      <c r="A164" s="20"/>
      <c r="B164" s="21"/>
      <c r="C164" s="20"/>
      <c r="D164" s="20"/>
      <c r="E164" s="22"/>
      <c r="F164" s="10"/>
      <c r="G164" s="23"/>
      <c r="H164" s="10"/>
      <c r="I164" s="10"/>
    </row>
    <row r="165" customFormat="false" ht="13.2" hidden="false" customHeight="false" outlineLevel="0" collapsed="false">
      <c r="A165" s="20"/>
      <c r="B165" s="21"/>
      <c r="C165" s="20"/>
      <c r="D165" s="20"/>
      <c r="E165" s="22"/>
      <c r="F165" s="10"/>
      <c r="G165" s="23"/>
      <c r="H165" s="10"/>
      <c r="I165" s="10"/>
    </row>
    <row r="166" customFormat="false" ht="13.2" hidden="false" customHeight="false" outlineLevel="0" collapsed="false">
      <c r="A166" s="20"/>
      <c r="B166" s="10"/>
      <c r="C166" s="10"/>
      <c r="D166" s="21" t="s">
        <v>6</v>
      </c>
      <c r="E166" s="22" t="s">
        <v>7</v>
      </c>
      <c r="F166" s="24" t="s">
        <v>8</v>
      </c>
      <c r="G166" s="25" t="s">
        <v>8</v>
      </c>
      <c r="H166" s="26" t="s">
        <v>9</v>
      </c>
      <c r="I166" s="26" t="s">
        <v>9</v>
      </c>
    </row>
    <row r="167" customFormat="false" ht="13.2" hidden="false" customHeight="false" outlineLevel="0" collapsed="false">
      <c r="A167" s="27"/>
      <c r="B167" s="28" t="s">
        <v>10</v>
      </c>
      <c r="C167" s="28" t="s">
        <v>6</v>
      </c>
      <c r="D167" s="28" t="s">
        <v>11</v>
      </c>
      <c r="E167" s="28" t="s">
        <v>12</v>
      </c>
      <c r="F167" s="28" t="s">
        <v>13</v>
      </c>
      <c r="G167" s="29" t="s">
        <v>14</v>
      </c>
      <c r="H167" s="20" t="s">
        <v>11</v>
      </c>
      <c r="I167" s="20" t="s">
        <v>12</v>
      </c>
    </row>
    <row r="168" customFormat="false" ht="15" hidden="false" customHeight="false" outlineLevel="0" collapsed="false">
      <c r="A168" s="30"/>
      <c r="B168" s="31"/>
      <c r="C168" s="31"/>
      <c r="D168" s="32"/>
      <c r="E168" s="32"/>
      <c r="F168" s="32"/>
      <c r="G168" s="33"/>
      <c r="H168" s="34"/>
      <c r="I168" s="35"/>
    </row>
    <row r="169" customFormat="false" ht="15" hidden="false" customHeight="false" outlineLevel="0" collapsed="false">
      <c r="A169" s="36" t="n">
        <v>1</v>
      </c>
      <c r="B169" s="37" t="s">
        <v>116</v>
      </c>
      <c r="C169" s="38" t="s">
        <v>16</v>
      </c>
      <c r="D169" s="38" t="n">
        <v>13</v>
      </c>
      <c r="E169" s="39" t="n">
        <v>1</v>
      </c>
      <c r="F169" s="39" t="n">
        <v>65</v>
      </c>
      <c r="G169" s="40" t="n">
        <f aca="false">SUM(F169)/(E169+D169)</f>
        <v>4.64285714285714</v>
      </c>
      <c r="H169" s="39" t="n">
        <v>16</v>
      </c>
      <c r="I169" s="39" t="n">
        <v>2</v>
      </c>
    </row>
    <row r="170" customFormat="false" ht="15" hidden="false" customHeight="false" outlineLevel="0" collapsed="false">
      <c r="A170" s="36" t="n">
        <v>2</v>
      </c>
      <c r="B170" s="37" t="s">
        <v>117</v>
      </c>
      <c r="C170" s="38" t="s">
        <v>23</v>
      </c>
      <c r="D170" s="38" t="n">
        <v>12</v>
      </c>
      <c r="E170" s="39" t="n">
        <v>2</v>
      </c>
      <c r="F170" s="39" t="n">
        <v>61</v>
      </c>
      <c r="G170" s="40" t="n">
        <f aca="false">SUM(F170)/(E170+D170)</f>
        <v>4.35714285714286</v>
      </c>
      <c r="H170" s="39" t="n">
        <v>14</v>
      </c>
      <c r="I170" s="39" t="n">
        <v>4</v>
      </c>
    </row>
    <row r="171" customFormat="false" ht="15" hidden="false" customHeight="false" outlineLevel="0" collapsed="false">
      <c r="A171" s="36" t="n">
        <v>3</v>
      </c>
      <c r="B171" s="37" t="s">
        <v>118</v>
      </c>
      <c r="C171" s="38" t="s">
        <v>16</v>
      </c>
      <c r="D171" s="38" t="n">
        <v>11</v>
      </c>
      <c r="E171" s="39" t="n">
        <v>3</v>
      </c>
      <c r="F171" s="39" t="n">
        <v>55</v>
      </c>
      <c r="G171" s="40" t="n">
        <f aca="false">SUM(F171)/(E171+D171)</f>
        <v>3.92857142857143</v>
      </c>
      <c r="H171" s="39" t="n">
        <v>12</v>
      </c>
      <c r="I171" s="39" t="n">
        <v>6</v>
      </c>
    </row>
    <row r="172" customFormat="false" ht="15" hidden="false" customHeight="false" outlineLevel="0" collapsed="false">
      <c r="A172" s="36" t="n">
        <v>4</v>
      </c>
      <c r="B172" s="37" t="s">
        <v>119</v>
      </c>
      <c r="C172" s="38" t="s">
        <v>16</v>
      </c>
      <c r="D172" s="38" t="n">
        <v>11</v>
      </c>
      <c r="E172" s="39" t="n">
        <v>3</v>
      </c>
      <c r="F172" s="39" t="n">
        <v>55</v>
      </c>
      <c r="G172" s="40" t="n">
        <f aca="false">SUM(F172)/(E172+D172)</f>
        <v>3.92857142857143</v>
      </c>
      <c r="H172" s="39" t="n">
        <v>15</v>
      </c>
      <c r="I172" s="39" t="n">
        <v>3</v>
      </c>
    </row>
    <row r="173" customFormat="false" ht="15" hidden="false" customHeight="false" outlineLevel="0" collapsed="false">
      <c r="A173" s="36" t="n">
        <v>5</v>
      </c>
      <c r="B173" s="37" t="s">
        <v>120</v>
      </c>
      <c r="C173" s="38" t="s">
        <v>18</v>
      </c>
      <c r="D173" s="38" t="n">
        <v>9</v>
      </c>
      <c r="E173" s="39" t="n">
        <v>5</v>
      </c>
      <c r="F173" s="39" t="n">
        <v>50</v>
      </c>
      <c r="G173" s="40" t="n">
        <f aca="false">SUM(F173)/(E173+D173)</f>
        <v>3.57142857142857</v>
      </c>
      <c r="H173" s="39" t="n">
        <v>13</v>
      </c>
      <c r="I173" s="39" t="n">
        <v>5</v>
      </c>
    </row>
    <row r="174" customFormat="false" ht="15" hidden="false" customHeight="false" outlineLevel="0" collapsed="false">
      <c r="A174" s="36" t="n">
        <v>8</v>
      </c>
      <c r="B174" s="37" t="s">
        <v>121</v>
      </c>
      <c r="C174" s="38" t="s">
        <v>122</v>
      </c>
      <c r="D174" s="38" t="n">
        <v>9</v>
      </c>
      <c r="E174" s="39" t="n">
        <v>3</v>
      </c>
      <c r="F174" s="39" t="n">
        <v>36</v>
      </c>
      <c r="G174" s="40" t="n">
        <f aca="false">SUM(F174)/(E174+D174)</f>
        <v>3</v>
      </c>
      <c r="H174" s="39" t="n">
        <v>13</v>
      </c>
      <c r="I174" s="39" t="n">
        <v>5</v>
      </c>
    </row>
    <row r="175" customFormat="false" ht="15" hidden="false" customHeight="false" outlineLevel="0" collapsed="false">
      <c r="A175" s="36" t="n">
        <v>6</v>
      </c>
      <c r="B175" s="37" t="s">
        <v>123</v>
      </c>
      <c r="C175" s="38" t="s">
        <v>23</v>
      </c>
      <c r="D175" s="38" t="n">
        <v>8</v>
      </c>
      <c r="E175" s="39" t="n">
        <v>6</v>
      </c>
      <c r="F175" s="39" t="n">
        <v>40</v>
      </c>
      <c r="G175" s="40" t="n">
        <f aca="false">SUM(F175)/(E175+D175)</f>
        <v>2.85714285714286</v>
      </c>
      <c r="H175" s="39" t="n">
        <v>10</v>
      </c>
      <c r="I175" s="39" t="n">
        <v>8</v>
      </c>
    </row>
    <row r="176" customFormat="false" ht="15" hidden="false" customHeight="false" outlineLevel="0" collapsed="false">
      <c r="A176" s="36" t="n">
        <v>7</v>
      </c>
      <c r="B176" s="37" t="s">
        <v>124</v>
      </c>
      <c r="C176" s="38" t="s">
        <v>16</v>
      </c>
      <c r="D176" s="38" t="n">
        <v>8</v>
      </c>
      <c r="E176" s="39" t="n">
        <v>6</v>
      </c>
      <c r="F176" s="39" t="n">
        <v>40</v>
      </c>
      <c r="G176" s="40" t="n">
        <f aca="false">SUM(F176)/(E176+D176)</f>
        <v>2.85714285714286</v>
      </c>
      <c r="H176" s="39" t="n">
        <v>11</v>
      </c>
      <c r="I176" s="39" t="n">
        <v>7</v>
      </c>
    </row>
    <row r="177" customFormat="false" ht="15" hidden="false" customHeight="false" outlineLevel="0" collapsed="false">
      <c r="A177" s="36" t="n">
        <v>9</v>
      </c>
      <c r="B177" s="37" t="s">
        <v>125</v>
      </c>
      <c r="C177" s="38" t="s">
        <v>16</v>
      </c>
      <c r="D177" s="38" t="n">
        <v>6</v>
      </c>
      <c r="E177" s="39" t="n">
        <v>8</v>
      </c>
      <c r="F177" s="39" t="n">
        <v>30</v>
      </c>
      <c r="G177" s="40" t="n">
        <f aca="false">SUM(F177)/(E177+D177)</f>
        <v>2.14285714285714</v>
      </c>
      <c r="H177" s="39" t="n">
        <v>6</v>
      </c>
      <c r="I177" s="39" t="n">
        <v>12</v>
      </c>
    </row>
    <row r="178" customFormat="false" ht="15" hidden="false" customHeight="false" outlineLevel="0" collapsed="false">
      <c r="A178" s="36" t="n">
        <v>10</v>
      </c>
      <c r="B178" s="37" t="s">
        <v>126</v>
      </c>
      <c r="C178" s="38" t="s">
        <v>23</v>
      </c>
      <c r="D178" s="38" t="n">
        <v>4</v>
      </c>
      <c r="E178" s="39" t="n">
        <v>10</v>
      </c>
      <c r="F178" s="39" t="n">
        <v>20</v>
      </c>
      <c r="G178" s="40" t="n">
        <f aca="false">SUM(F178)/(E178+D178)</f>
        <v>1.42857142857143</v>
      </c>
      <c r="H178" s="39" t="n">
        <v>6</v>
      </c>
      <c r="I178" s="39" t="n">
        <v>12</v>
      </c>
    </row>
    <row r="179" customFormat="false" ht="15" hidden="false" customHeight="false" outlineLevel="0" collapsed="false">
      <c r="A179" s="36" t="n">
        <v>11</v>
      </c>
      <c r="B179" s="37" t="s">
        <v>127</v>
      </c>
      <c r="C179" s="38" t="s">
        <v>16</v>
      </c>
      <c r="D179" s="38" t="n">
        <v>4</v>
      </c>
      <c r="E179" s="39" t="n">
        <v>10</v>
      </c>
      <c r="F179" s="39" t="n">
        <v>20</v>
      </c>
      <c r="G179" s="40" t="n">
        <f aca="false">SUM(F179)/(E179+D179)</f>
        <v>1.42857142857143</v>
      </c>
      <c r="H179" s="39" t="n">
        <v>4</v>
      </c>
      <c r="I179" s="39" t="n">
        <v>13</v>
      </c>
      <c r="K179" s="89"/>
    </row>
    <row r="180" customFormat="false" ht="15" hidden="false" customHeight="false" outlineLevel="0" collapsed="false">
      <c r="A180" s="36" t="n">
        <v>12</v>
      </c>
      <c r="B180" s="37" t="s">
        <v>128</v>
      </c>
      <c r="C180" s="38" t="s">
        <v>129</v>
      </c>
      <c r="D180" s="38" t="n">
        <v>4</v>
      </c>
      <c r="E180" s="39" t="n">
        <v>10</v>
      </c>
      <c r="F180" s="39" t="n">
        <v>16</v>
      </c>
      <c r="G180" s="40" t="n">
        <f aca="false">SUM(F180)/(E180+D180)</f>
        <v>1.14285714285714</v>
      </c>
      <c r="H180" s="39" t="n">
        <v>5</v>
      </c>
      <c r="I180" s="39" t="n">
        <v>13</v>
      </c>
    </row>
    <row r="181" customFormat="false" ht="15" hidden="false" customHeight="false" outlineLevel="0" collapsed="false">
      <c r="A181" s="36" t="n">
        <v>13</v>
      </c>
      <c r="B181" s="37" t="s">
        <v>130</v>
      </c>
      <c r="C181" s="38" t="s">
        <v>16</v>
      </c>
      <c r="D181" s="38" t="n">
        <v>2</v>
      </c>
      <c r="E181" s="39" t="n">
        <v>12</v>
      </c>
      <c r="F181" s="39" t="n">
        <v>10</v>
      </c>
      <c r="G181" s="40" t="n">
        <f aca="false">SUM(F181)/(E181+D181)</f>
        <v>0.714285714285714</v>
      </c>
      <c r="H181" s="39" t="n">
        <v>4</v>
      </c>
      <c r="I181" s="39" t="n">
        <v>14</v>
      </c>
    </row>
    <row r="182" customFormat="false" ht="15" hidden="false" customHeight="false" outlineLevel="0" collapsed="false">
      <c r="A182" s="36"/>
      <c r="B182" s="37"/>
      <c r="C182" s="38"/>
      <c r="D182" s="38"/>
      <c r="E182" s="39"/>
      <c r="F182" s="39"/>
      <c r="G182" s="40"/>
      <c r="H182" s="39"/>
      <c r="I182" s="39"/>
    </row>
    <row r="183" customFormat="false" ht="13.2" hidden="false" customHeight="false" outlineLevel="0" collapsed="false">
      <c r="A183" s="20"/>
      <c r="B183" s="10"/>
      <c r="C183" s="10"/>
      <c r="D183" s="10"/>
      <c r="E183" s="10"/>
      <c r="F183" s="10"/>
      <c r="G183" s="23"/>
      <c r="H183" s="10"/>
      <c r="I183" s="10"/>
    </row>
    <row r="184" customFormat="false" ht="13.2" hidden="false" customHeight="false" outlineLevel="0" collapsed="false">
      <c r="A184" s="20"/>
      <c r="B184" s="20" t="s">
        <v>31</v>
      </c>
      <c r="C184" s="20" t="s">
        <v>32</v>
      </c>
      <c r="D184" s="20" t="s">
        <v>33</v>
      </c>
      <c r="E184" s="20" t="s">
        <v>34</v>
      </c>
      <c r="F184" s="20" t="s">
        <v>35</v>
      </c>
      <c r="G184" s="23"/>
      <c r="H184" s="10"/>
      <c r="I184" s="10"/>
    </row>
    <row r="185" customFormat="false" ht="13.2" hidden="false" customHeight="false" outlineLevel="0" collapsed="false">
      <c r="A185" s="20"/>
      <c r="B185" s="43" t="s">
        <v>131</v>
      </c>
      <c r="C185" s="43" t="n">
        <v>40597</v>
      </c>
      <c r="D185" s="43" t="n">
        <v>40599</v>
      </c>
      <c r="E185" s="43" t="n">
        <v>40603</v>
      </c>
      <c r="F185" s="43" t="n">
        <v>40607</v>
      </c>
      <c r="G185" s="44"/>
      <c r="H185" s="10"/>
      <c r="I185" s="10"/>
    </row>
    <row r="186" customFormat="false" ht="13.2" hidden="false" customHeight="false" outlineLevel="0" collapsed="false">
      <c r="A186" s="20"/>
      <c r="B186" s="45"/>
      <c r="C186" s="20"/>
      <c r="D186" s="20"/>
      <c r="E186" s="20"/>
      <c r="F186" s="20"/>
      <c r="G186" s="23"/>
      <c r="H186" s="10"/>
      <c r="I186" s="10"/>
    </row>
    <row r="187" customFormat="false" ht="13.2" hidden="false" customHeight="false" outlineLevel="0" collapsed="false">
      <c r="A187" s="20"/>
      <c r="B187" s="10"/>
      <c r="C187" s="21" t="s">
        <v>36</v>
      </c>
      <c r="D187" s="46" t="str">
        <f aca="false">(B169)</f>
        <v>MARYVALE</v>
      </c>
      <c r="E187" s="10"/>
      <c r="F187" s="10"/>
      <c r="G187" s="23"/>
      <c r="H187" s="10"/>
      <c r="I187" s="10"/>
    </row>
    <row r="188" customFormat="false" ht="13.2" hidden="false" customHeight="false" outlineLevel="0" collapsed="false">
      <c r="A188" s="20"/>
      <c r="B188" s="10"/>
      <c r="C188" s="10"/>
      <c r="D188" s="47"/>
      <c r="E188" s="10"/>
      <c r="F188" s="10"/>
      <c r="G188" s="10"/>
      <c r="H188" s="10"/>
      <c r="I188" s="10"/>
    </row>
    <row r="189" customFormat="false" ht="13.2" hidden="false" customHeight="false" outlineLevel="0" collapsed="false">
      <c r="A189" s="20"/>
      <c r="B189" s="21" t="s">
        <v>37</v>
      </c>
      <c r="C189" s="48" t="str">
        <f aca="false">(B176)</f>
        <v>RIVERSIDE</v>
      </c>
      <c r="D189" s="47"/>
      <c r="E189" s="49" t="s">
        <v>132</v>
      </c>
      <c r="F189" s="50"/>
      <c r="G189" s="10"/>
      <c r="H189" s="10"/>
      <c r="I189" s="10"/>
    </row>
    <row r="190" customFormat="false" ht="13.2" hidden="false" customHeight="false" outlineLevel="0" collapsed="false">
      <c r="A190" s="20"/>
      <c r="B190" s="10"/>
      <c r="C190" s="47" t="s">
        <v>133</v>
      </c>
      <c r="D190" s="47"/>
      <c r="E190" s="47"/>
      <c r="F190" s="10"/>
      <c r="G190" s="10"/>
      <c r="H190" s="10"/>
      <c r="I190" s="10"/>
    </row>
    <row r="191" customFormat="false" ht="13.2" hidden="false" customHeight="false" outlineLevel="0" collapsed="false">
      <c r="A191" s="20"/>
      <c r="B191" s="50"/>
      <c r="C191" s="47"/>
      <c r="D191" s="51" t="s">
        <v>132</v>
      </c>
      <c r="E191" s="47"/>
      <c r="F191" s="10"/>
      <c r="G191" s="10"/>
      <c r="H191" s="10"/>
      <c r="I191" s="10"/>
    </row>
    <row r="192" customFormat="false" ht="13.2" hidden="false" customHeight="false" outlineLevel="0" collapsed="false">
      <c r="C192" s="47"/>
      <c r="D192" s="10"/>
      <c r="E192" s="47"/>
      <c r="F192" s="10"/>
      <c r="G192" s="10"/>
      <c r="H192" s="10"/>
      <c r="I192" s="10"/>
    </row>
    <row r="193" customFormat="false" ht="13.2" hidden="false" customHeight="false" outlineLevel="0" collapsed="false">
      <c r="B193" s="21" t="s">
        <v>41</v>
      </c>
      <c r="C193" s="53" t="str">
        <f aca="false">(B177)</f>
        <v>EAST AURORA</v>
      </c>
      <c r="D193" s="10"/>
      <c r="E193" s="54"/>
      <c r="F193" s="10"/>
      <c r="G193" s="10"/>
      <c r="H193" s="10"/>
      <c r="I193" s="10"/>
    </row>
    <row r="194" customFormat="false" ht="13.2" hidden="false" customHeight="false" outlineLevel="0" collapsed="false">
      <c r="C194" s="10"/>
      <c r="D194" s="10"/>
      <c r="E194" s="54" t="str">
        <f aca="false">F229</f>
        <v>BUFFALO STATE</v>
      </c>
      <c r="F194" s="49" t="s">
        <v>132</v>
      </c>
      <c r="G194" s="10"/>
      <c r="H194" s="10"/>
      <c r="I194" s="10"/>
    </row>
    <row r="195" customFormat="false" ht="13.2" hidden="false" customHeight="false" outlineLevel="0" collapsed="false">
      <c r="B195" s="22"/>
      <c r="C195" s="10"/>
      <c r="D195" s="10"/>
      <c r="E195" s="55" t="n">
        <f aca="false">E229</f>
        <v>0.854166666666667</v>
      </c>
      <c r="F195" s="47"/>
      <c r="G195" s="50"/>
      <c r="H195" s="10"/>
      <c r="I195" s="10"/>
    </row>
    <row r="196" customFormat="false" ht="13.2" hidden="false" customHeight="false" outlineLevel="0" collapsed="false">
      <c r="B196" s="22"/>
      <c r="C196" s="21" t="s">
        <v>43</v>
      </c>
      <c r="D196" s="46" t="str">
        <f aca="false">(B172)</f>
        <v>CHEEKTOWAGA</v>
      </c>
      <c r="E196" s="54"/>
      <c r="F196" s="56"/>
      <c r="G196" s="50"/>
      <c r="H196" s="10"/>
      <c r="I196" s="10"/>
    </row>
    <row r="197" customFormat="false" ht="13.2" hidden="false" customHeight="false" outlineLevel="0" collapsed="false">
      <c r="B197" s="10"/>
      <c r="C197" s="10"/>
      <c r="D197" s="47"/>
      <c r="E197" s="57"/>
      <c r="F197" s="47"/>
      <c r="G197" s="10"/>
      <c r="H197" s="10"/>
      <c r="I197" s="10"/>
    </row>
    <row r="198" customFormat="false" ht="13.2" hidden="false" customHeight="false" outlineLevel="0" collapsed="false">
      <c r="B198" s="52" t="s">
        <v>44</v>
      </c>
      <c r="C198" s="48" t="str">
        <f aca="false">(B173)</f>
        <v>LEWISTON PORTER</v>
      </c>
      <c r="D198" s="47"/>
      <c r="E198" s="55"/>
      <c r="F198" s="47"/>
      <c r="G198" s="10"/>
      <c r="H198" s="10"/>
      <c r="I198" s="10"/>
    </row>
    <row r="199" customFormat="false" ht="13.2" hidden="false" customHeight="false" outlineLevel="0" collapsed="false">
      <c r="B199" s="10"/>
      <c r="C199" s="47"/>
      <c r="D199" s="47"/>
      <c r="E199" s="51" t="s">
        <v>134</v>
      </c>
      <c r="F199" s="47"/>
      <c r="G199" s="10"/>
      <c r="H199" s="10"/>
      <c r="I199" s="10"/>
    </row>
    <row r="200" customFormat="false" ht="13.2" hidden="false" customHeight="false" outlineLevel="0" collapsed="false">
      <c r="C200" s="47"/>
      <c r="D200" s="53" t="s">
        <v>135</v>
      </c>
      <c r="E200" s="10"/>
      <c r="F200" s="47"/>
      <c r="G200" s="10"/>
      <c r="H200" s="10"/>
      <c r="I200" s="10"/>
    </row>
    <row r="201" customFormat="false" ht="13.2" hidden="false" customHeight="false" outlineLevel="0" collapsed="false">
      <c r="A201" s="1" t="s">
        <v>47</v>
      </c>
      <c r="B201" s="48" t="str">
        <f aca="false">(B181)</f>
        <v>SPRINGVILLE</v>
      </c>
      <c r="C201" s="47"/>
      <c r="D201" s="10"/>
      <c r="E201" s="10"/>
      <c r="F201" s="47"/>
      <c r="G201" s="10"/>
      <c r="H201" s="10"/>
      <c r="I201" s="10"/>
    </row>
    <row r="202" customFormat="false" ht="13.2" hidden="false" customHeight="false" outlineLevel="0" collapsed="false">
      <c r="B202" s="59" t="s">
        <v>136</v>
      </c>
      <c r="C202" s="53" t="s">
        <v>137</v>
      </c>
      <c r="D202" s="10"/>
      <c r="E202" s="10"/>
      <c r="F202" s="54" t="str">
        <f aca="false">F231</f>
        <v>BUFFALO STATE</v>
      </c>
      <c r="G202" s="61" t="s">
        <v>138</v>
      </c>
      <c r="H202" s="10"/>
      <c r="I202" s="10"/>
    </row>
    <row r="203" customFormat="false" ht="13.2" hidden="false" customHeight="false" outlineLevel="0" collapsed="false">
      <c r="A203" s="1" t="s">
        <v>50</v>
      </c>
      <c r="B203" s="53" t="str">
        <f aca="false">(B180)</f>
        <v>ALBION</v>
      </c>
      <c r="D203" s="10"/>
      <c r="E203" s="10"/>
      <c r="F203" s="55" t="n">
        <f aca="false">E231</f>
        <v>0.645833333333333</v>
      </c>
      <c r="G203" s="23"/>
      <c r="H203" s="10"/>
      <c r="I203" s="10"/>
    </row>
    <row r="204" customFormat="false" ht="13.2" hidden="false" customHeight="false" outlineLevel="0" collapsed="false">
      <c r="B204" s="10"/>
      <c r="C204" s="21" t="s">
        <v>51</v>
      </c>
      <c r="D204" s="46" t="str">
        <f aca="false">(B170)</f>
        <v>BUFFALO EAST</v>
      </c>
      <c r="E204" s="10"/>
      <c r="F204" s="62"/>
      <c r="G204" s="10"/>
      <c r="H204" s="10"/>
      <c r="I204" s="10"/>
    </row>
    <row r="205" customFormat="false" ht="13.2" hidden="false" customHeight="false" outlineLevel="0" collapsed="false">
      <c r="B205" s="10"/>
      <c r="C205" s="10"/>
      <c r="D205" s="54" t="s">
        <v>139</v>
      </c>
      <c r="E205" s="10"/>
      <c r="F205" s="55"/>
      <c r="G205" s="10"/>
      <c r="H205" s="10"/>
      <c r="I205" s="10"/>
    </row>
    <row r="206" customFormat="false" ht="13.2" hidden="false" customHeight="false" outlineLevel="0" collapsed="false">
      <c r="B206" s="21" t="s">
        <v>52</v>
      </c>
      <c r="C206" s="48" t="str">
        <f aca="false">(B175)</f>
        <v>DEPEW</v>
      </c>
      <c r="D206" s="90"/>
      <c r="E206" s="49" t="s">
        <v>140</v>
      </c>
      <c r="F206" s="47"/>
      <c r="G206" s="10"/>
      <c r="H206" s="10"/>
      <c r="I206" s="10"/>
    </row>
    <row r="207" customFormat="false" ht="13.2" hidden="false" customHeight="false" outlineLevel="0" collapsed="false">
      <c r="B207" s="10"/>
      <c r="C207" s="54"/>
      <c r="D207" s="47"/>
      <c r="E207" s="47"/>
      <c r="F207" s="47"/>
      <c r="G207" s="10"/>
      <c r="H207" s="10"/>
      <c r="I207" s="10"/>
    </row>
    <row r="208" customFormat="false" ht="13.2" hidden="false" customHeight="false" outlineLevel="0" collapsed="false">
      <c r="B208" s="10"/>
      <c r="C208" s="90"/>
      <c r="D208" s="51" t="s">
        <v>141</v>
      </c>
      <c r="E208" s="47"/>
      <c r="F208" s="47"/>
      <c r="G208" s="10"/>
      <c r="H208" s="10"/>
      <c r="I208" s="10"/>
    </row>
    <row r="209" customFormat="false" ht="13.2" hidden="false" customHeight="false" outlineLevel="0" collapsed="false">
      <c r="C209" s="47"/>
      <c r="D209" s="10"/>
      <c r="E209" s="54"/>
      <c r="F209" s="47"/>
      <c r="G209" s="10"/>
      <c r="H209" s="10"/>
      <c r="I209" s="10"/>
    </row>
    <row r="210" customFormat="false" ht="13.2" hidden="false" customHeight="false" outlineLevel="0" collapsed="false">
      <c r="B210" s="21" t="s">
        <v>55</v>
      </c>
      <c r="C210" s="53" t="str">
        <f aca="false">(B178)</f>
        <v>BURGARD</v>
      </c>
      <c r="D210" s="10"/>
      <c r="E210" s="54"/>
      <c r="F210" s="47"/>
      <c r="G210" s="10"/>
      <c r="H210" s="10"/>
      <c r="I210" s="10"/>
    </row>
    <row r="211" customFormat="false" ht="13.2" hidden="false" customHeight="false" outlineLevel="0" collapsed="false">
      <c r="C211" s="10"/>
      <c r="D211" s="10"/>
      <c r="E211" s="54" t="str">
        <f aca="false">F230</f>
        <v>BUFFALO STATE</v>
      </c>
      <c r="F211" s="51" t="s">
        <v>140</v>
      </c>
      <c r="G211" s="10"/>
      <c r="H211" s="10"/>
      <c r="I211" s="10"/>
    </row>
    <row r="212" customFormat="false" ht="13.2" hidden="false" customHeight="false" outlineLevel="0" collapsed="false">
      <c r="B212" s="50"/>
      <c r="C212" s="10"/>
      <c r="D212" s="10"/>
      <c r="E212" s="55" t="n">
        <f aca="false">E230</f>
        <v>0.791666666666667</v>
      </c>
      <c r="F212" s="10"/>
      <c r="G212" s="10"/>
      <c r="H212" s="10"/>
      <c r="I212" s="10"/>
    </row>
    <row r="213" customFormat="false" ht="13.2" hidden="false" customHeight="false" outlineLevel="0" collapsed="false">
      <c r="C213" s="10"/>
      <c r="D213" s="10"/>
      <c r="E213" s="54"/>
      <c r="F213" s="10"/>
      <c r="G213" s="76" t="s">
        <v>108</v>
      </c>
      <c r="H213" s="77"/>
      <c r="I213" s="10"/>
    </row>
    <row r="214" customFormat="false" ht="13.2" hidden="false" customHeight="false" outlineLevel="0" collapsed="false">
      <c r="C214" s="10"/>
      <c r="D214" s="10"/>
      <c r="E214" s="57"/>
      <c r="F214" s="10"/>
      <c r="G214" s="76"/>
      <c r="H214" s="77"/>
      <c r="I214" s="10"/>
    </row>
    <row r="215" customFormat="false" ht="13.2" hidden="false" customHeight="false" outlineLevel="0" collapsed="false">
      <c r="C215" s="21" t="s">
        <v>56</v>
      </c>
      <c r="D215" s="46" t="str">
        <f aca="false">(B171)</f>
        <v>AMHERST</v>
      </c>
      <c r="E215" s="47"/>
      <c r="F215" s="10"/>
      <c r="G215" s="78" t="s">
        <v>109</v>
      </c>
      <c r="H215" s="79"/>
      <c r="I215" s="10"/>
    </row>
    <row r="216" customFormat="false" ht="13.2" hidden="false" customHeight="false" outlineLevel="0" collapsed="false">
      <c r="B216" s="10"/>
      <c r="C216" s="10"/>
      <c r="D216" s="54"/>
      <c r="E216" s="47"/>
      <c r="F216" s="10"/>
      <c r="G216" s="80"/>
      <c r="H216" s="79"/>
      <c r="I216" s="10"/>
    </row>
    <row r="217" customFormat="false" ht="13.2" hidden="false" customHeight="false" outlineLevel="0" collapsed="false">
      <c r="B217" s="52" t="s">
        <v>57</v>
      </c>
      <c r="C217" s="48" t="str">
        <f aca="false">(B174)</f>
        <v>OLEAN</v>
      </c>
      <c r="D217" s="47"/>
      <c r="E217" s="64" t="s">
        <v>142</v>
      </c>
      <c r="F217" s="10"/>
      <c r="G217" s="81" t="str">
        <f aca="false">F232</f>
        <v>BUFFALO STATE</v>
      </c>
      <c r="H217" s="79"/>
      <c r="I217" s="10"/>
    </row>
    <row r="218" customFormat="false" ht="13.2" hidden="false" customHeight="false" outlineLevel="0" collapsed="false">
      <c r="C218" s="47"/>
      <c r="D218" s="47"/>
      <c r="E218" s="10"/>
      <c r="F218" s="10"/>
      <c r="G218" s="81" t="n">
        <f aca="false">D232</f>
        <v>40610</v>
      </c>
      <c r="H218" s="82" t="s">
        <v>111</v>
      </c>
      <c r="I218" s="10"/>
    </row>
    <row r="219" customFormat="false" ht="13.2" hidden="false" customHeight="false" outlineLevel="0" collapsed="false">
      <c r="C219" s="47"/>
      <c r="D219" s="91" t="s">
        <v>143</v>
      </c>
      <c r="E219" s="10"/>
      <c r="F219" s="10"/>
      <c r="G219" s="83" t="n">
        <f aca="false">E232</f>
        <v>0.822916666666667</v>
      </c>
      <c r="H219" s="79" t="s">
        <v>113</v>
      </c>
      <c r="I219" s="10"/>
    </row>
    <row r="220" customFormat="false" ht="13.2" hidden="false" customHeight="false" outlineLevel="0" collapsed="false">
      <c r="B220" s="48"/>
      <c r="C220" s="47"/>
      <c r="D220" s="10"/>
      <c r="E220" s="10"/>
      <c r="F220" s="10"/>
      <c r="G220" s="84"/>
      <c r="H220" s="79"/>
      <c r="I220" s="10"/>
    </row>
    <row r="221" customFormat="false" ht="13.2" hidden="false" customHeight="false" outlineLevel="0" collapsed="false">
      <c r="B221" s="59"/>
      <c r="C221" s="53" t="s">
        <v>144</v>
      </c>
      <c r="D221" s="10"/>
      <c r="E221" s="10"/>
      <c r="F221" s="10"/>
      <c r="G221" s="85" t="s">
        <v>114</v>
      </c>
      <c r="H221" s="79"/>
      <c r="I221" s="10"/>
    </row>
    <row r="222" customFormat="false" ht="13.2" hidden="false" customHeight="false" outlineLevel="0" collapsed="false">
      <c r="B222" s="53"/>
      <c r="C222" s="92"/>
      <c r="D222" s="10"/>
      <c r="E222" s="10"/>
      <c r="F222" s="10"/>
      <c r="H222" s="10"/>
      <c r="I222" s="10"/>
    </row>
    <row r="223" customFormat="false" ht="13.2" hidden="false" customHeight="false" outlineLevel="0" collapsed="false">
      <c r="C223" s="92"/>
      <c r="D223" s="10"/>
      <c r="E223" s="10"/>
      <c r="F223" s="10"/>
      <c r="G223" s="23"/>
      <c r="H223" s="10"/>
      <c r="I223" s="10"/>
    </row>
    <row r="224" customFormat="false" ht="13.8" hidden="false" customHeight="false" outlineLevel="0" collapsed="false">
      <c r="D224" s="10"/>
      <c r="E224" s="10"/>
      <c r="F224" s="10"/>
      <c r="G224" s="23"/>
      <c r="H224" s="10"/>
      <c r="I224" s="10"/>
    </row>
    <row r="225" customFormat="false" ht="13.8" hidden="false" customHeight="false" outlineLevel="0" collapsed="false">
      <c r="A225" s="20"/>
      <c r="B225" s="65" t="s">
        <v>61</v>
      </c>
      <c r="C225" s="66" t="s">
        <v>62</v>
      </c>
      <c r="D225" s="66" t="s">
        <v>63</v>
      </c>
      <c r="E225" s="66" t="s">
        <v>64</v>
      </c>
      <c r="F225" s="67" t="s">
        <v>65</v>
      </c>
      <c r="G225" s="23"/>
      <c r="H225" s="10"/>
      <c r="I225" s="10"/>
    </row>
    <row r="226" customFormat="false" ht="13.2" hidden="false" customHeight="false" outlineLevel="0" collapsed="false">
      <c r="A226" s="20"/>
      <c r="B226" s="68" t="s">
        <v>31</v>
      </c>
      <c r="C226" s="68" t="s">
        <v>145</v>
      </c>
      <c r="D226" s="69" t="n">
        <v>40596</v>
      </c>
      <c r="E226" s="70" t="n">
        <v>0.791666666666667</v>
      </c>
      <c r="F226" s="68" t="s">
        <v>67</v>
      </c>
      <c r="G226" s="44"/>
      <c r="H226" s="20"/>
      <c r="I226" s="20"/>
    </row>
    <row r="227" customFormat="false" ht="13.2" hidden="false" customHeight="false" outlineLevel="0" collapsed="false">
      <c r="A227" s="20"/>
      <c r="B227" s="36" t="s">
        <v>32</v>
      </c>
      <c r="C227" s="36" t="s">
        <v>68</v>
      </c>
      <c r="D227" s="43" t="n">
        <v>40597</v>
      </c>
      <c r="E227" s="70" t="n">
        <v>0.791666666666667</v>
      </c>
      <c r="F227" s="68" t="s">
        <v>67</v>
      </c>
      <c r="G227" s="23"/>
      <c r="H227" s="20"/>
      <c r="I227" s="20"/>
    </row>
    <row r="228" customFormat="false" ht="13.2" hidden="false" customHeight="false" outlineLevel="0" collapsed="false">
      <c r="A228" s="20"/>
      <c r="B228" s="36" t="s">
        <v>69</v>
      </c>
      <c r="C228" s="36" t="s">
        <v>70</v>
      </c>
      <c r="D228" s="43" t="n">
        <v>40599</v>
      </c>
      <c r="E228" s="70" t="n">
        <v>0.791666666666667</v>
      </c>
      <c r="F228" s="68" t="s">
        <v>67</v>
      </c>
      <c r="G228" s="23"/>
      <c r="H228" s="20"/>
      <c r="I228" s="20"/>
    </row>
    <row r="229" customFormat="false" ht="13.2" hidden="false" customHeight="false" outlineLevel="0" collapsed="false">
      <c r="A229" s="20"/>
      <c r="B229" s="36" t="s">
        <v>71</v>
      </c>
      <c r="C229" s="36" t="s">
        <v>66</v>
      </c>
      <c r="D229" s="43" t="n">
        <v>40603</v>
      </c>
      <c r="E229" s="71" t="n">
        <v>0.854166666666667</v>
      </c>
      <c r="F229" s="36" t="s">
        <v>73</v>
      </c>
      <c r="G229" s="44"/>
      <c r="H229" s="20"/>
      <c r="I229" s="20"/>
    </row>
    <row r="230" customFormat="false" ht="13.2" hidden="false" customHeight="false" outlineLevel="0" collapsed="false">
      <c r="A230" s="20"/>
      <c r="B230" s="36" t="s">
        <v>71</v>
      </c>
      <c r="C230" s="36" t="s">
        <v>66</v>
      </c>
      <c r="D230" s="43" t="n">
        <v>40603</v>
      </c>
      <c r="E230" s="71" t="n">
        <v>0.791666666666667</v>
      </c>
      <c r="F230" s="36" t="s">
        <v>73</v>
      </c>
      <c r="G230" s="44"/>
      <c r="H230" s="20"/>
      <c r="I230" s="20"/>
    </row>
    <row r="231" customFormat="false" ht="13.2" hidden="false" customHeight="false" outlineLevel="0" collapsed="false">
      <c r="A231" s="20"/>
      <c r="B231" s="36" t="s">
        <v>74</v>
      </c>
      <c r="C231" s="36" t="s">
        <v>75</v>
      </c>
      <c r="D231" s="43" t="n">
        <v>40607</v>
      </c>
      <c r="E231" s="71" t="n">
        <v>0.645833333333333</v>
      </c>
      <c r="F231" s="36" t="s">
        <v>73</v>
      </c>
      <c r="G231" s="44"/>
      <c r="H231" s="20"/>
      <c r="I231" s="20"/>
    </row>
    <row r="232" customFormat="false" ht="13.2" hidden="false" customHeight="false" outlineLevel="0" collapsed="false">
      <c r="A232" s="20"/>
      <c r="B232" s="36" t="s">
        <v>108</v>
      </c>
      <c r="C232" s="36" t="s">
        <v>66</v>
      </c>
      <c r="D232" s="43" t="n">
        <v>40610</v>
      </c>
      <c r="E232" s="71" t="n">
        <v>0.822916666666667</v>
      </c>
      <c r="F232" s="36" t="s">
        <v>73</v>
      </c>
      <c r="G232" s="44"/>
      <c r="H232" s="20"/>
      <c r="I232" s="20"/>
    </row>
    <row r="233" customFormat="false" ht="13.2" hidden="false" customHeight="false" outlineLevel="0" collapsed="false">
      <c r="A233" s="20"/>
      <c r="B233" s="36" t="s">
        <v>76</v>
      </c>
      <c r="C233" s="36" t="s">
        <v>75</v>
      </c>
      <c r="D233" s="43" t="n">
        <v>40614</v>
      </c>
      <c r="E233" s="71" t="n">
        <v>0.770833333333333</v>
      </c>
      <c r="F233" s="36" t="s">
        <v>77</v>
      </c>
      <c r="G233" s="44"/>
      <c r="H233" s="20"/>
      <c r="I233" s="20"/>
    </row>
    <row r="234" customFormat="false" ht="13.2" hidden="false" customHeight="false" outlineLevel="0" collapsed="false">
      <c r="A234" s="20"/>
      <c r="B234" s="36" t="s">
        <v>78</v>
      </c>
      <c r="C234" s="36" t="s">
        <v>75</v>
      </c>
      <c r="D234" s="43" t="n">
        <v>40621</v>
      </c>
      <c r="E234" s="71" t="n">
        <v>0.375</v>
      </c>
      <c r="F234" s="36" t="s">
        <v>80</v>
      </c>
      <c r="G234" s="44"/>
      <c r="H234" s="20"/>
      <c r="I234" s="20"/>
    </row>
    <row r="235" customFormat="false" ht="13.2" hidden="false" customHeight="false" outlineLevel="0" collapsed="false">
      <c r="A235" s="20"/>
      <c r="B235" s="36" t="s">
        <v>81</v>
      </c>
      <c r="C235" s="36" t="s">
        <v>82</v>
      </c>
      <c r="D235" s="43" t="n">
        <v>40622</v>
      </c>
      <c r="E235" s="71" t="n">
        <v>0.5625</v>
      </c>
      <c r="F235" s="36" t="s">
        <v>80</v>
      </c>
      <c r="G235" s="23"/>
      <c r="H235" s="10"/>
      <c r="I235" s="10"/>
    </row>
    <row r="236" customFormat="false" ht="13.2" hidden="false" customHeight="false" outlineLevel="0" collapsed="false">
      <c r="A236" s="20"/>
      <c r="B236" s="36" t="s">
        <v>146</v>
      </c>
      <c r="C236" s="36" t="s">
        <v>70</v>
      </c>
      <c r="D236" s="43" t="n">
        <v>40627</v>
      </c>
      <c r="E236" s="71" t="n">
        <v>0.78125</v>
      </c>
      <c r="F236" s="36" t="s">
        <v>80</v>
      </c>
      <c r="G236" s="23"/>
      <c r="H236" s="10"/>
      <c r="I236" s="10"/>
    </row>
    <row r="237" customFormat="false" ht="13.2" hidden="false" customHeight="false" outlineLevel="0" collapsed="false">
      <c r="A237" s="20"/>
      <c r="B237" s="36" t="s">
        <v>147</v>
      </c>
      <c r="C237" s="36" t="s">
        <v>75</v>
      </c>
      <c r="D237" s="43" t="n">
        <v>40628</v>
      </c>
      <c r="E237" s="72" t="n">
        <v>0.8125</v>
      </c>
      <c r="F237" s="36" t="s">
        <v>80</v>
      </c>
      <c r="G237" s="23"/>
      <c r="H237" s="10"/>
      <c r="I237" s="10"/>
    </row>
    <row r="241" customFormat="false" ht="13.8" hidden="false" customHeight="false" outlineLevel="0" collapsed="false"/>
    <row r="242" customFormat="false" ht="20.4" hidden="false" customHeight="false" outlineLevel="0" collapsed="false">
      <c r="A242" s="3"/>
      <c r="B242" s="4" t="s">
        <v>0</v>
      </c>
      <c r="C242" s="5"/>
      <c r="D242" s="6"/>
      <c r="E242" s="7"/>
      <c r="F242" s="8"/>
      <c r="G242" s="9"/>
      <c r="H242" s="10"/>
      <c r="I242" s="10"/>
    </row>
    <row r="243" customFormat="false" ht="19.8" hidden="false" customHeight="false" outlineLevel="0" collapsed="false">
      <c r="A243" s="3"/>
      <c r="B243" s="88"/>
      <c r="C243" s="12" t="s">
        <v>1</v>
      </c>
      <c r="D243" s="8"/>
      <c r="E243" s="14" t="s">
        <v>2</v>
      </c>
      <c r="F243" s="15" t="s">
        <v>3</v>
      </c>
      <c r="G243" s="9"/>
      <c r="H243" s="10"/>
      <c r="I243" s="10"/>
    </row>
    <row r="244" customFormat="false" ht="20.4" hidden="false" customHeight="false" outlineLevel="0" collapsed="false">
      <c r="A244" s="3"/>
      <c r="B244" s="88"/>
      <c r="C244" s="18" t="s">
        <v>4</v>
      </c>
      <c r="D244" s="17"/>
      <c r="E244" s="18" t="s">
        <v>148</v>
      </c>
      <c r="F244" s="19" t="n">
        <f aca="true">TODAY()</f>
        <v>46232</v>
      </c>
      <c r="G244" s="9"/>
      <c r="H244" s="10"/>
      <c r="I244" s="10"/>
    </row>
    <row r="245" customFormat="false" ht="13.2" hidden="false" customHeight="false" outlineLevel="0" collapsed="false">
      <c r="A245" s="20"/>
      <c r="B245" s="21"/>
      <c r="C245" s="20"/>
      <c r="D245" s="20"/>
      <c r="E245" s="22"/>
      <c r="F245" s="10"/>
      <c r="G245" s="23"/>
      <c r="H245" s="10"/>
      <c r="I245" s="10"/>
    </row>
    <row r="246" customFormat="false" ht="13.2" hidden="false" customHeight="false" outlineLevel="0" collapsed="false">
      <c r="A246" s="20"/>
      <c r="B246" s="21"/>
      <c r="C246" s="20"/>
      <c r="D246" s="20"/>
      <c r="E246" s="22"/>
      <c r="F246" s="10"/>
      <c r="G246" s="23"/>
      <c r="H246" s="10"/>
      <c r="I246" s="10"/>
    </row>
    <row r="247" customFormat="false" ht="13.2" hidden="false" customHeight="false" outlineLevel="0" collapsed="false">
      <c r="A247" s="20"/>
      <c r="B247" s="10"/>
      <c r="C247" s="10"/>
      <c r="D247" s="21" t="s">
        <v>6</v>
      </c>
      <c r="E247" s="22" t="s">
        <v>7</v>
      </c>
      <c r="F247" s="24" t="s">
        <v>8</v>
      </c>
      <c r="G247" s="25" t="s">
        <v>8</v>
      </c>
      <c r="H247" s="26" t="s">
        <v>9</v>
      </c>
      <c r="I247" s="26" t="s">
        <v>9</v>
      </c>
    </row>
    <row r="248" customFormat="false" ht="13.2" hidden="false" customHeight="false" outlineLevel="0" collapsed="false">
      <c r="A248" s="27"/>
      <c r="B248" s="28" t="s">
        <v>10</v>
      </c>
      <c r="C248" s="28" t="s">
        <v>6</v>
      </c>
      <c r="D248" s="28" t="s">
        <v>11</v>
      </c>
      <c r="E248" s="28" t="s">
        <v>12</v>
      </c>
      <c r="F248" s="28" t="s">
        <v>13</v>
      </c>
      <c r="G248" s="29" t="s">
        <v>14</v>
      </c>
      <c r="H248" s="20" t="s">
        <v>11</v>
      </c>
      <c r="I248" s="20" t="s">
        <v>12</v>
      </c>
    </row>
    <row r="249" customFormat="false" ht="13.2" hidden="false" customHeight="false" outlineLevel="0" collapsed="false">
      <c r="A249" s="30"/>
      <c r="B249" s="10"/>
      <c r="C249" s="10"/>
      <c r="D249" s="20"/>
      <c r="E249" s="20"/>
      <c r="F249" s="20"/>
      <c r="G249" s="44"/>
      <c r="H249" s="73"/>
      <c r="I249" s="74"/>
    </row>
    <row r="250" customFormat="false" ht="15" hidden="false" customHeight="false" outlineLevel="0" collapsed="false">
      <c r="A250" s="36" t="n">
        <v>1</v>
      </c>
      <c r="B250" s="37" t="s">
        <v>149</v>
      </c>
      <c r="C250" s="38" t="s">
        <v>122</v>
      </c>
      <c r="D250" s="38" t="n">
        <v>12</v>
      </c>
      <c r="E250" s="39" t="n">
        <v>0</v>
      </c>
      <c r="F250" s="39" t="n">
        <v>62</v>
      </c>
      <c r="G250" s="40" t="n">
        <f aca="false">SUM(F250)/(E250+D250)</f>
        <v>5.16666666666667</v>
      </c>
      <c r="H250" s="39" t="n">
        <v>18</v>
      </c>
      <c r="I250" s="39" t="n">
        <v>0</v>
      </c>
    </row>
    <row r="251" customFormat="false" ht="15" hidden="false" customHeight="false" outlineLevel="0" collapsed="false">
      <c r="A251" s="36" t="n">
        <v>2</v>
      </c>
      <c r="B251" s="37" t="s">
        <v>150</v>
      </c>
      <c r="C251" s="38" t="s">
        <v>129</v>
      </c>
      <c r="D251" s="38" t="n">
        <v>13</v>
      </c>
      <c r="E251" s="39" t="n">
        <v>1</v>
      </c>
      <c r="F251" s="39" t="n">
        <v>65</v>
      </c>
      <c r="G251" s="40" t="n">
        <f aca="false">SUM(F251)/(E251+D251)</f>
        <v>4.64285714285714</v>
      </c>
      <c r="H251" s="39" t="n">
        <v>14</v>
      </c>
      <c r="I251" s="39" t="n">
        <v>4</v>
      </c>
    </row>
    <row r="252" customFormat="false" ht="15" hidden="false" customHeight="false" outlineLevel="0" collapsed="false">
      <c r="A252" s="36" t="n">
        <v>3</v>
      </c>
      <c r="B252" s="37" t="s">
        <v>151</v>
      </c>
      <c r="C252" s="38" t="s">
        <v>16</v>
      </c>
      <c r="D252" s="38" t="n">
        <v>11</v>
      </c>
      <c r="E252" s="39" t="n">
        <v>1</v>
      </c>
      <c r="F252" s="39" t="n">
        <v>53</v>
      </c>
      <c r="G252" s="40" t="n">
        <f aca="false">SUM(F252)/(E252+D252)</f>
        <v>4.41666666666667</v>
      </c>
      <c r="H252" s="39" t="n">
        <v>15</v>
      </c>
      <c r="I252" s="39" t="n">
        <v>3</v>
      </c>
    </row>
    <row r="253" customFormat="false" ht="15" hidden="false" customHeight="false" outlineLevel="0" collapsed="false">
      <c r="A253" s="36" t="n">
        <v>4</v>
      </c>
      <c r="B253" s="37" t="s">
        <v>152</v>
      </c>
      <c r="C253" s="38" t="s">
        <v>16</v>
      </c>
      <c r="D253" s="38" t="n">
        <v>8</v>
      </c>
      <c r="E253" s="39" t="n">
        <v>4</v>
      </c>
      <c r="F253" s="39" t="n">
        <v>39</v>
      </c>
      <c r="G253" s="40" t="n">
        <f aca="false">SUM(F253)/(E253+D253)</f>
        <v>3.25</v>
      </c>
      <c r="H253" s="39" t="n">
        <v>11</v>
      </c>
      <c r="I253" s="39" t="n">
        <v>7</v>
      </c>
    </row>
    <row r="254" customFormat="false" ht="15" hidden="false" customHeight="false" outlineLevel="0" collapsed="false">
      <c r="A254" s="36" t="n">
        <v>5</v>
      </c>
      <c r="B254" s="37" t="s">
        <v>153</v>
      </c>
      <c r="C254" s="38" t="s">
        <v>16</v>
      </c>
      <c r="D254" s="38" t="n">
        <v>8</v>
      </c>
      <c r="E254" s="39" t="n">
        <v>4</v>
      </c>
      <c r="F254" s="39" t="n">
        <v>38</v>
      </c>
      <c r="G254" s="40" t="n">
        <f aca="false">SUM(F254)/(E254+D254)</f>
        <v>3.16666666666667</v>
      </c>
      <c r="H254" s="39" t="n">
        <v>10</v>
      </c>
      <c r="I254" s="39" t="n">
        <v>8</v>
      </c>
    </row>
    <row r="255" customFormat="false" ht="15" hidden="false" customHeight="false" outlineLevel="0" collapsed="false">
      <c r="A255" s="36" t="n">
        <v>6</v>
      </c>
      <c r="B255" s="37" t="s">
        <v>154</v>
      </c>
      <c r="C255" s="38" t="s">
        <v>16</v>
      </c>
      <c r="D255" s="38" t="n">
        <v>5</v>
      </c>
      <c r="E255" s="39" t="n">
        <v>7</v>
      </c>
      <c r="F255" s="39" t="n">
        <v>23</v>
      </c>
      <c r="G255" s="40" t="n">
        <f aca="false">SUM(F255)/(E255+D255)</f>
        <v>1.91666666666667</v>
      </c>
      <c r="H255" s="39" t="n">
        <v>8</v>
      </c>
      <c r="I255" s="39" t="n">
        <v>10</v>
      </c>
    </row>
    <row r="256" customFormat="false" ht="15" hidden="false" customHeight="false" outlineLevel="0" collapsed="false">
      <c r="A256" s="36" t="n">
        <v>7</v>
      </c>
      <c r="B256" s="37" t="s">
        <v>155</v>
      </c>
      <c r="C256" s="38" t="s">
        <v>129</v>
      </c>
      <c r="D256" s="38" t="n">
        <v>4</v>
      </c>
      <c r="E256" s="39" t="n">
        <v>10</v>
      </c>
      <c r="F256" s="39" t="n">
        <v>21</v>
      </c>
      <c r="G256" s="40" t="n">
        <f aca="false">SUM(F256)/(E256+D256)</f>
        <v>1.5</v>
      </c>
      <c r="H256" s="39" t="n">
        <v>4</v>
      </c>
      <c r="I256" s="39" t="n">
        <v>14</v>
      </c>
    </row>
    <row r="257" customFormat="false" ht="15" hidden="false" customHeight="false" outlineLevel="0" collapsed="false">
      <c r="A257" s="36" t="n">
        <v>9</v>
      </c>
      <c r="B257" s="37" t="s">
        <v>156</v>
      </c>
      <c r="C257" s="38" t="s">
        <v>129</v>
      </c>
      <c r="D257" s="38" t="n">
        <v>3</v>
      </c>
      <c r="E257" s="39" t="n">
        <v>11</v>
      </c>
      <c r="F257" s="39" t="n">
        <v>15</v>
      </c>
      <c r="G257" s="40" t="n">
        <f aca="false">SUM(F257)/(E257+D257)</f>
        <v>1.07142857142857</v>
      </c>
      <c r="H257" s="39" t="n">
        <v>3</v>
      </c>
      <c r="I257" s="39" t="n">
        <v>15</v>
      </c>
    </row>
    <row r="258" customFormat="false" ht="15" hidden="false" customHeight="false" outlineLevel="0" collapsed="false">
      <c r="A258" s="36" t="n">
        <v>8</v>
      </c>
      <c r="B258" s="37" t="s">
        <v>157</v>
      </c>
      <c r="C258" s="38" t="s">
        <v>23</v>
      </c>
      <c r="D258" s="38" t="n">
        <v>2</v>
      </c>
      <c r="E258" s="39" t="n">
        <v>10</v>
      </c>
      <c r="F258" s="39" t="n">
        <v>10</v>
      </c>
      <c r="G258" s="40" t="n">
        <f aca="false">SUM(F258)/(E258+D258)</f>
        <v>0.833333333333333</v>
      </c>
      <c r="H258" s="39" t="n">
        <v>7</v>
      </c>
      <c r="I258" s="39" t="n">
        <v>11</v>
      </c>
    </row>
    <row r="259" customFormat="false" ht="15" hidden="false" customHeight="false" outlineLevel="0" collapsed="false">
      <c r="A259" s="36" t="n">
        <v>10</v>
      </c>
      <c r="B259" s="37" t="s">
        <v>158</v>
      </c>
      <c r="C259" s="38" t="s">
        <v>129</v>
      </c>
      <c r="D259" s="38" t="n">
        <v>2</v>
      </c>
      <c r="E259" s="39" t="n">
        <v>12</v>
      </c>
      <c r="F259" s="39" t="n">
        <v>10</v>
      </c>
      <c r="G259" s="40" t="n">
        <f aca="false">SUM(F259)/(E259+D259)</f>
        <v>0.714285714285714</v>
      </c>
      <c r="H259" s="39" t="n">
        <v>3</v>
      </c>
      <c r="I259" s="39" t="n">
        <v>15</v>
      </c>
    </row>
    <row r="260" customFormat="false" ht="15" hidden="false" customHeight="false" outlineLevel="0" collapsed="false">
      <c r="A260" s="36" t="n">
        <v>11</v>
      </c>
      <c r="B260" s="37" t="s">
        <v>159</v>
      </c>
      <c r="C260" s="38" t="s">
        <v>16</v>
      </c>
      <c r="D260" s="38" t="n">
        <v>0</v>
      </c>
      <c r="E260" s="39" t="n">
        <v>12</v>
      </c>
      <c r="F260" s="39" t="n">
        <v>0</v>
      </c>
      <c r="G260" s="40" t="n">
        <f aca="false">SUM(F260)/(E260+D260)</f>
        <v>0</v>
      </c>
      <c r="H260" s="39" t="n">
        <v>1</v>
      </c>
      <c r="I260" s="39" t="n">
        <v>17</v>
      </c>
    </row>
    <row r="261" customFormat="false" ht="13.2" hidden="false" customHeight="false" outlineLevel="0" collapsed="false">
      <c r="A261" s="20"/>
      <c r="B261" s="10"/>
      <c r="C261" s="10"/>
      <c r="D261" s="10"/>
      <c r="E261" s="10"/>
      <c r="F261" s="10"/>
      <c r="G261" s="23"/>
      <c r="H261" s="10"/>
      <c r="I261" s="10"/>
    </row>
    <row r="262" customFormat="false" ht="13.2" hidden="false" customHeight="false" outlineLevel="0" collapsed="false">
      <c r="A262" s="20"/>
      <c r="B262" s="20" t="s">
        <v>31</v>
      </c>
      <c r="C262" s="20" t="s">
        <v>32</v>
      </c>
      <c r="D262" s="20" t="s">
        <v>33</v>
      </c>
      <c r="E262" s="20" t="s">
        <v>34</v>
      </c>
      <c r="F262" s="20" t="s">
        <v>35</v>
      </c>
      <c r="G262" s="23"/>
      <c r="H262" s="10"/>
      <c r="I262" s="10"/>
    </row>
    <row r="263" customFormat="false" ht="13.2" hidden="false" customHeight="false" outlineLevel="0" collapsed="false">
      <c r="A263" s="20"/>
      <c r="B263" s="43" t="n">
        <v>40595</v>
      </c>
      <c r="C263" s="43" t="n">
        <v>40597</v>
      </c>
      <c r="D263" s="43" t="n">
        <v>40599</v>
      </c>
      <c r="E263" s="43" t="n">
        <v>40602</v>
      </c>
      <c r="F263" s="43" t="n">
        <v>40607</v>
      </c>
      <c r="G263" s="44"/>
      <c r="H263" s="10"/>
      <c r="I263" s="10"/>
    </row>
    <row r="264" customFormat="false" ht="13.2" hidden="false" customHeight="false" outlineLevel="0" collapsed="false">
      <c r="A264" s="20"/>
      <c r="B264" s="45"/>
      <c r="C264" s="20"/>
      <c r="D264" s="20"/>
      <c r="E264" s="20"/>
      <c r="F264" s="20"/>
      <c r="G264" s="23"/>
      <c r="H264" s="10"/>
      <c r="I264" s="10"/>
    </row>
    <row r="265" customFormat="false" ht="13.2" hidden="false" customHeight="false" outlineLevel="0" collapsed="false">
      <c r="A265" s="20"/>
      <c r="B265" s="10"/>
      <c r="C265" s="21" t="s">
        <v>36</v>
      </c>
      <c r="D265" s="46" t="str">
        <f aca="false">(B250)</f>
        <v>DUNKIRK</v>
      </c>
      <c r="E265" s="10"/>
      <c r="F265" s="10"/>
      <c r="G265" s="23"/>
      <c r="H265" s="10"/>
      <c r="I265" s="10"/>
    </row>
    <row r="266" customFormat="false" ht="13.2" hidden="false" customHeight="false" outlineLevel="0" collapsed="false">
      <c r="A266" s="20"/>
      <c r="B266" s="10"/>
      <c r="C266" s="10"/>
      <c r="D266" s="47"/>
      <c r="E266" s="10"/>
      <c r="F266" s="10"/>
      <c r="G266" s="10"/>
      <c r="H266" s="10"/>
      <c r="I266" s="10"/>
    </row>
    <row r="267" customFormat="false" ht="13.2" hidden="false" customHeight="false" outlineLevel="0" collapsed="false">
      <c r="A267" s="20"/>
      <c r="B267" s="21" t="s">
        <v>37</v>
      </c>
      <c r="C267" s="48" t="str">
        <f aca="false">(B257)</f>
        <v>AKRON</v>
      </c>
      <c r="D267" s="47" t="s">
        <v>160</v>
      </c>
      <c r="E267" s="49" t="s">
        <v>161</v>
      </c>
      <c r="F267" s="50"/>
      <c r="G267" s="10"/>
      <c r="H267" s="10"/>
      <c r="I267" s="10"/>
    </row>
    <row r="268" customFormat="false" ht="13.2" hidden="false" customHeight="false" outlineLevel="0" collapsed="false">
      <c r="A268" s="20"/>
      <c r="B268" s="10"/>
      <c r="C268" s="47" t="s">
        <v>162</v>
      </c>
      <c r="D268" s="47"/>
      <c r="E268" s="47"/>
      <c r="F268" s="10"/>
      <c r="G268" s="10"/>
      <c r="H268" s="10"/>
      <c r="I268" s="10"/>
    </row>
    <row r="269" customFormat="false" ht="13.2" hidden="false" customHeight="false" outlineLevel="0" collapsed="false">
      <c r="A269" s="20"/>
      <c r="B269" s="50"/>
      <c r="C269" s="47"/>
      <c r="D269" s="51" t="s">
        <v>163</v>
      </c>
      <c r="E269" s="47"/>
      <c r="F269" s="10"/>
      <c r="G269" s="10"/>
      <c r="H269" s="10"/>
      <c r="I269" s="10"/>
    </row>
    <row r="270" customFormat="false" ht="13.2" hidden="false" customHeight="false" outlineLevel="0" collapsed="false">
      <c r="C270" s="47"/>
      <c r="D270" s="10"/>
      <c r="E270" s="47"/>
      <c r="F270" s="10"/>
      <c r="G270" s="10"/>
      <c r="H270" s="10"/>
      <c r="I270" s="10"/>
    </row>
    <row r="271" customFormat="false" ht="13.2" hidden="false" customHeight="false" outlineLevel="0" collapsed="false">
      <c r="A271" s="20"/>
      <c r="B271" s="21" t="s">
        <v>41</v>
      </c>
      <c r="C271" s="53" t="str">
        <f aca="false">(B258)</f>
        <v>BUFFALO ARTS</v>
      </c>
      <c r="D271" s="10"/>
      <c r="E271" s="54"/>
      <c r="F271" s="10"/>
      <c r="G271" s="10"/>
      <c r="H271" s="10"/>
      <c r="I271" s="10"/>
    </row>
    <row r="272" customFormat="false" ht="13.2" hidden="false" customHeight="false" outlineLevel="0" collapsed="false">
      <c r="C272" s="10"/>
      <c r="D272" s="10"/>
      <c r="E272" s="54" t="str">
        <f aca="false">F308</f>
        <v>BUFFALO STATE</v>
      </c>
      <c r="F272" s="49" t="s">
        <v>164</v>
      </c>
      <c r="G272" s="10"/>
      <c r="H272" s="10"/>
      <c r="I272" s="10"/>
    </row>
    <row r="273" customFormat="false" ht="13.2" hidden="false" customHeight="false" outlineLevel="0" collapsed="false">
      <c r="A273" s="20"/>
      <c r="B273" s="22"/>
      <c r="C273" s="10"/>
      <c r="D273" s="10"/>
      <c r="E273" s="55" t="n">
        <f aca="false">E308</f>
        <v>0.791666666666667</v>
      </c>
      <c r="F273" s="47"/>
      <c r="G273" s="50"/>
      <c r="H273" s="10"/>
      <c r="I273" s="10"/>
    </row>
    <row r="274" customFormat="false" ht="13.2" hidden="false" customHeight="false" outlineLevel="0" collapsed="false">
      <c r="A274" s="20"/>
      <c r="B274" s="22"/>
      <c r="E274" s="54"/>
      <c r="F274" s="56"/>
      <c r="G274" s="50"/>
      <c r="H274" s="10"/>
      <c r="I274" s="10"/>
    </row>
    <row r="275" customFormat="false" ht="13.2" hidden="false" customHeight="false" outlineLevel="0" collapsed="false">
      <c r="A275" s="20"/>
      <c r="B275" s="10"/>
      <c r="C275" s="10"/>
      <c r="D275" s="93"/>
      <c r="E275" s="57"/>
      <c r="F275" s="47"/>
      <c r="G275" s="10"/>
      <c r="H275" s="10"/>
      <c r="I275" s="10"/>
    </row>
    <row r="276" customFormat="false" ht="13.2" hidden="false" customHeight="false" outlineLevel="0" collapsed="false">
      <c r="A276" s="20"/>
      <c r="C276" s="21" t="s">
        <v>43</v>
      </c>
      <c r="D276" s="46" t="str">
        <f aca="false">(B253)</f>
        <v>JFK</v>
      </c>
      <c r="E276" s="55"/>
      <c r="F276" s="47"/>
      <c r="G276" s="10"/>
      <c r="H276" s="10"/>
      <c r="I276" s="10"/>
    </row>
    <row r="277" customFormat="false" ht="13.2" hidden="false" customHeight="false" outlineLevel="0" collapsed="false">
      <c r="A277" s="20"/>
      <c r="D277" s="47"/>
      <c r="E277" s="55"/>
      <c r="F277" s="47"/>
      <c r="G277" s="10"/>
      <c r="H277" s="10"/>
      <c r="I277" s="10"/>
    </row>
    <row r="278" customFormat="false" ht="13.2" hidden="false" customHeight="false" outlineLevel="0" collapsed="false">
      <c r="A278" s="20"/>
      <c r="D278" s="47"/>
      <c r="E278" s="55"/>
      <c r="F278" s="47"/>
      <c r="G278" s="10"/>
      <c r="H278" s="10"/>
      <c r="I278" s="10"/>
    </row>
    <row r="279" customFormat="false" ht="13.2" hidden="false" customHeight="false" outlineLevel="0" collapsed="false">
      <c r="A279" s="20"/>
      <c r="D279" s="47"/>
      <c r="E279" s="51" t="s">
        <v>164</v>
      </c>
      <c r="F279" s="47"/>
      <c r="G279" s="10"/>
      <c r="H279" s="10"/>
      <c r="I279" s="10"/>
    </row>
    <row r="280" customFormat="false" ht="13.2" hidden="false" customHeight="false" outlineLevel="0" collapsed="false">
      <c r="D280" s="90"/>
      <c r="E280" s="10"/>
      <c r="F280" s="47"/>
      <c r="G280" s="10"/>
      <c r="H280" s="10"/>
      <c r="I280" s="10"/>
    </row>
    <row r="281" customFormat="false" ht="13.2" hidden="false" customHeight="false" outlineLevel="0" collapsed="false">
      <c r="C281" s="94" t="s">
        <v>44</v>
      </c>
      <c r="D281" s="91" t="str">
        <f aca="false">(B254)</f>
        <v>LACKAWANNA</v>
      </c>
      <c r="E281" s="10"/>
      <c r="F281" s="47"/>
      <c r="G281" s="10"/>
      <c r="H281" s="10"/>
      <c r="I281" s="10"/>
    </row>
    <row r="282" customFormat="false" ht="13.2" hidden="false" customHeight="false" outlineLevel="0" collapsed="false">
      <c r="D282" s="10"/>
      <c r="E282" s="10"/>
      <c r="F282" s="54" t="str">
        <f aca="false">F310</f>
        <v>BUFFALO STATE</v>
      </c>
      <c r="G282" s="61" t="s">
        <v>164</v>
      </c>
      <c r="H282" s="10"/>
      <c r="I282" s="10"/>
    </row>
    <row r="283" customFormat="false" ht="13.2" hidden="false" customHeight="false" outlineLevel="0" collapsed="false">
      <c r="C283" s="22"/>
      <c r="D283" s="10"/>
      <c r="E283" s="10"/>
      <c r="F283" s="55" t="n">
        <v>0.572916666666667</v>
      </c>
      <c r="G283" s="23"/>
      <c r="H283" s="10"/>
      <c r="I283" s="10"/>
    </row>
    <row r="284" customFormat="false" ht="13.2" hidden="false" customHeight="false" outlineLevel="0" collapsed="false">
      <c r="C284" s="21" t="s">
        <v>51</v>
      </c>
      <c r="D284" s="46" t="str">
        <f aca="false">(B251)</f>
        <v>NEWFANE</v>
      </c>
      <c r="E284" s="10"/>
      <c r="F284" s="62"/>
      <c r="G284" s="10"/>
      <c r="H284" s="10"/>
      <c r="I284" s="10"/>
    </row>
    <row r="285" customFormat="false" ht="13.2" hidden="false" customHeight="false" outlineLevel="0" collapsed="false">
      <c r="A285" s="20"/>
      <c r="B285" s="10"/>
      <c r="C285" s="10"/>
      <c r="D285" s="47"/>
      <c r="E285" s="10"/>
      <c r="F285" s="55"/>
      <c r="G285" s="10"/>
      <c r="H285" s="10"/>
      <c r="I285" s="10"/>
    </row>
    <row r="286" customFormat="false" ht="13.2" hidden="false" customHeight="false" outlineLevel="0" collapsed="false">
      <c r="A286" s="20"/>
      <c r="B286" s="21" t="s">
        <v>52</v>
      </c>
      <c r="C286" s="48" t="str">
        <f aca="false">(B256)</f>
        <v>ROY-HART</v>
      </c>
      <c r="D286" s="47"/>
      <c r="E286" s="49" t="s">
        <v>165</v>
      </c>
      <c r="F286" s="47"/>
      <c r="G286" s="10"/>
      <c r="H286" s="10"/>
      <c r="I286" s="10"/>
    </row>
    <row r="287" customFormat="false" ht="13.2" hidden="false" customHeight="false" outlineLevel="0" collapsed="false">
      <c r="A287" s="20"/>
      <c r="B287" s="10"/>
      <c r="C287" s="47"/>
      <c r="D287" s="47"/>
      <c r="E287" s="47"/>
      <c r="F287" s="47"/>
      <c r="G287" s="10"/>
      <c r="H287" s="10"/>
      <c r="I287" s="10"/>
    </row>
    <row r="288" customFormat="false" ht="13.2" hidden="false" customHeight="false" outlineLevel="0" collapsed="false">
      <c r="A288" s="20"/>
      <c r="B288" s="10"/>
      <c r="C288" s="47"/>
      <c r="D288" s="51" t="s">
        <v>166</v>
      </c>
      <c r="E288" s="47"/>
      <c r="F288" s="47"/>
      <c r="G288" s="10"/>
      <c r="H288" s="10"/>
      <c r="I288" s="10"/>
    </row>
    <row r="289" customFormat="false" ht="13.2" hidden="false" customHeight="false" outlineLevel="0" collapsed="false">
      <c r="C289" s="47"/>
      <c r="D289" s="10"/>
      <c r="E289" s="54"/>
      <c r="F289" s="47"/>
      <c r="G289" s="10"/>
      <c r="H289" s="10"/>
      <c r="I289" s="10"/>
    </row>
    <row r="290" customFormat="false" ht="13.2" hidden="false" customHeight="false" outlineLevel="0" collapsed="false">
      <c r="A290" s="20"/>
      <c r="B290" s="21" t="s">
        <v>55</v>
      </c>
      <c r="C290" s="53" t="str">
        <f aca="false">(B259)</f>
        <v>MEDINA</v>
      </c>
      <c r="D290" s="10"/>
      <c r="E290" s="54"/>
      <c r="F290" s="47"/>
      <c r="G290" s="10"/>
      <c r="H290" s="10"/>
      <c r="I290" s="10"/>
    </row>
    <row r="291" customFormat="false" ht="13.2" hidden="false" customHeight="false" outlineLevel="0" collapsed="false">
      <c r="C291" s="10"/>
      <c r="D291" s="10"/>
      <c r="E291" s="54" t="str">
        <f aca="false">F309</f>
        <v>BUFFALO STATE</v>
      </c>
      <c r="F291" s="51" t="s">
        <v>165</v>
      </c>
      <c r="G291" s="10"/>
      <c r="H291" s="10"/>
      <c r="I291" s="10"/>
    </row>
    <row r="292" customFormat="false" ht="13.2" hidden="false" customHeight="false" outlineLevel="0" collapsed="false">
      <c r="A292" s="20"/>
      <c r="B292" s="50"/>
      <c r="C292" s="10"/>
      <c r="D292" s="10"/>
      <c r="E292" s="55" t="n">
        <v>0.854166666666667</v>
      </c>
      <c r="F292" s="10"/>
      <c r="G292" s="10"/>
      <c r="H292" s="10"/>
      <c r="I292" s="10"/>
    </row>
    <row r="293" customFormat="false" ht="13.2" hidden="false" customHeight="false" outlineLevel="0" collapsed="false">
      <c r="A293" s="20"/>
      <c r="B293" s="50"/>
      <c r="C293" s="10"/>
      <c r="D293" s="10"/>
      <c r="E293" s="54"/>
      <c r="F293" s="10"/>
      <c r="G293" s="76" t="s">
        <v>108</v>
      </c>
      <c r="H293" s="77"/>
      <c r="I293" s="10"/>
    </row>
    <row r="294" customFormat="false" ht="13.2" hidden="false" customHeight="false" outlineLevel="0" collapsed="false">
      <c r="A294" s="20"/>
      <c r="B294" s="50"/>
      <c r="C294" s="10"/>
      <c r="D294" s="10"/>
      <c r="E294" s="57"/>
      <c r="F294" s="10"/>
      <c r="G294" s="76"/>
      <c r="H294" s="77"/>
      <c r="I294" s="10"/>
    </row>
    <row r="295" customFormat="false" ht="13.2" hidden="false" customHeight="false" outlineLevel="0" collapsed="false">
      <c r="A295" s="20"/>
      <c r="B295" s="22"/>
      <c r="C295" s="21" t="s">
        <v>56</v>
      </c>
      <c r="D295" s="46" t="str">
        <f aca="false">(B252)</f>
        <v>TONAWANDA</v>
      </c>
      <c r="E295" s="47"/>
      <c r="F295" s="10"/>
      <c r="G295" s="78" t="s">
        <v>167</v>
      </c>
      <c r="H295" s="79"/>
      <c r="I295" s="10"/>
    </row>
    <row r="296" customFormat="false" ht="13.2" hidden="false" customHeight="false" outlineLevel="0" collapsed="false">
      <c r="A296" s="20"/>
      <c r="B296" s="10"/>
      <c r="C296" s="10"/>
      <c r="D296" s="47"/>
      <c r="E296" s="47"/>
      <c r="F296" s="10"/>
      <c r="G296" s="80"/>
      <c r="H296" s="79"/>
      <c r="I296" s="10"/>
    </row>
    <row r="297" customFormat="false" ht="13.2" hidden="false" customHeight="false" outlineLevel="0" collapsed="false">
      <c r="A297" s="20"/>
      <c r="B297" s="21" t="s">
        <v>57</v>
      </c>
      <c r="C297" s="48" t="str">
        <f aca="false">(B255)</f>
        <v>ALDEN</v>
      </c>
      <c r="D297" s="47"/>
      <c r="E297" s="64" t="s">
        <v>168</v>
      </c>
      <c r="F297" s="10"/>
      <c r="G297" s="81" t="str">
        <f aca="false">F311</f>
        <v>BUFFALO STATE</v>
      </c>
      <c r="H297" s="79"/>
      <c r="I297" s="10"/>
    </row>
    <row r="298" customFormat="false" ht="13.2" hidden="false" customHeight="false" outlineLevel="0" collapsed="false">
      <c r="A298" s="20"/>
      <c r="B298" s="10"/>
      <c r="C298" s="58"/>
      <c r="D298" s="47"/>
      <c r="E298" s="10"/>
      <c r="F298" s="10"/>
      <c r="G298" s="81" t="n">
        <f aca="false">D311</f>
        <v>40610</v>
      </c>
      <c r="H298" s="82" t="s">
        <v>169</v>
      </c>
      <c r="I298" s="10"/>
    </row>
    <row r="299" customFormat="false" ht="13.2" hidden="false" customHeight="false" outlineLevel="0" collapsed="false">
      <c r="A299" s="20"/>
      <c r="B299" s="22"/>
      <c r="C299" s="58"/>
      <c r="D299" s="51" t="s">
        <v>170</v>
      </c>
      <c r="E299" s="10"/>
      <c r="F299" s="10"/>
      <c r="G299" s="83"/>
      <c r="H299" s="79"/>
      <c r="I299" s="10"/>
    </row>
    <row r="300" customFormat="false" ht="13.2" hidden="false" customHeight="false" outlineLevel="0" collapsed="false">
      <c r="C300" s="58"/>
      <c r="D300" s="10"/>
      <c r="E300" s="10"/>
      <c r="F300" s="10"/>
      <c r="G300" s="84"/>
      <c r="H300" s="79"/>
      <c r="I300" s="10"/>
    </row>
    <row r="301" customFormat="false" ht="13.2" hidden="false" customHeight="false" outlineLevel="0" collapsed="false">
      <c r="A301" s="20"/>
      <c r="B301" s="21" t="s">
        <v>60</v>
      </c>
      <c r="C301" s="53" t="str">
        <f aca="false">(B260)</f>
        <v>EDEN </v>
      </c>
      <c r="D301" s="10"/>
      <c r="E301" s="10"/>
      <c r="F301" s="10"/>
      <c r="G301" s="85" t="s">
        <v>171</v>
      </c>
      <c r="H301" s="79"/>
      <c r="I301" s="10"/>
    </row>
    <row r="302" customFormat="false" ht="13.2" hidden="false" customHeight="false" outlineLevel="0" collapsed="false">
      <c r="C302" s="22"/>
      <c r="D302" s="10"/>
      <c r="E302" s="10"/>
      <c r="F302" s="10"/>
      <c r="G302" s="95"/>
      <c r="H302" s="96"/>
      <c r="I302" s="10"/>
    </row>
    <row r="303" customFormat="false" ht="13.8" hidden="false" customHeight="false" outlineLevel="0" collapsed="false">
      <c r="A303" s="20"/>
      <c r="B303" s="10"/>
      <c r="C303" s="10"/>
      <c r="D303" s="10"/>
      <c r="E303" s="10"/>
      <c r="F303" s="10"/>
      <c r="I303" s="10"/>
    </row>
    <row r="304" customFormat="false" ht="13.8" hidden="false" customHeight="false" outlineLevel="0" collapsed="false">
      <c r="A304" s="20"/>
      <c r="B304" s="65" t="s">
        <v>61</v>
      </c>
      <c r="C304" s="66" t="s">
        <v>62</v>
      </c>
      <c r="D304" s="66" t="s">
        <v>63</v>
      </c>
      <c r="E304" s="66" t="s">
        <v>64</v>
      </c>
      <c r="F304" s="67" t="s">
        <v>65</v>
      </c>
      <c r="G304" s="44"/>
      <c r="H304" s="20"/>
      <c r="I304" s="20"/>
    </row>
    <row r="305" customFormat="false" ht="13.2" hidden="false" customHeight="false" outlineLevel="0" collapsed="false">
      <c r="A305" s="20"/>
      <c r="B305" s="68" t="s">
        <v>31</v>
      </c>
      <c r="C305" s="68" t="s">
        <v>172</v>
      </c>
      <c r="D305" s="69" t="n">
        <v>40595</v>
      </c>
      <c r="E305" s="70" t="n">
        <v>0.791666666666667</v>
      </c>
      <c r="F305" s="68" t="s">
        <v>67</v>
      </c>
      <c r="G305" s="23"/>
      <c r="H305" s="20"/>
      <c r="I305" s="20"/>
    </row>
    <row r="306" customFormat="false" ht="13.2" hidden="false" customHeight="false" outlineLevel="0" collapsed="false">
      <c r="A306" s="20"/>
      <c r="B306" s="36" t="s">
        <v>32</v>
      </c>
      <c r="C306" s="36" t="s">
        <v>68</v>
      </c>
      <c r="D306" s="43" t="n">
        <v>40597</v>
      </c>
      <c r="E306" s="70" t="n">
        <v>0.791666666666667</v>
      </c>
      <c r="F306" s="68" t="s">
        <v>67</v>
      </c>
      <c r="G306" s="23"/>
      <c r="H306" s="20"/>
      <c r="I306" s="20"/>
    </row>
    <row r="307" customFormat="false" ht="13.2" hidden="false" customHeight="false" outlineLevel="0" collapsed="false">
      <c r="A307" s="20"/>
      <c r="B307" s="36" t="s">
        <v>69</v>
      </c>
      <c r="C307" s="36" t="s">
        <v>70</v>
      </c>
      <c r="D307" s="43" t="n">
        <v>40599</v>
      </c>
      <c r="E307" s="70" t="n">
        <v>0.791666666666667</v>
      </c>
      <c r="F307" s="68" t="s">
        <v>67</v>
      </c>
      <c r="G307" s="44"/>
      <c r="H307" s="20"/>
      <c r="I307" s="20"/>
    </row>
    <row r="308" customFormat="false" ht="13.2" hidden="false" customHeight="false" outlineLevel="0" collapsed="false">
      <c r="A308" s="20"/>
      <c r="B308" s="36" t="s">
        <v>71</v>
      </c>
      <c r="C308" s="36" t="s">
        <v>172</v>
      </c>
      <c r="D308" s="43" t="n">
        <v>40602</v>
      </c>
      <c r="E308" s="71" t="n">
        <v>0.791666666666667</v>
      </c>
      <c r="F308" s="36" t="s">
        <v>73</v>
      </c>
      <c r="G308" s="44"/>
      <c r="H308" s="20"/>
      <c r="I308" s="20"/>
    </row>
    <row r="309" customFormat="false" ht="13.2" hidden="false" customHeight="false" outlineLevel="0" collapsed="false">
      <c r="A309" s="20"/>
      <c r="B309" s="36" t="s">
        <v>71</v>
      </c>
      <c r="C309" s="36" t="s">
        <v>172</v>
      </c>
      <c r="D309" s="43" t="n">
        <v>40602</v>
      </c>
      <c r="E309" s="71" t="n">
        <v>0.854166666666667</v>
      </c>
      <c r="F309" s="36" t="s">
        <v>73</v>
      </c>
      <c r="G309" s="44"/>
      <c r="H309" s="20"/>
      <c r="I309" s="20"/>
    </row>
    <row r="310" customFormat="false" ht="13.2" hidden="false" customHeight="false" outlineLevel="0" collapsed="false">
      <c r="A310" s="20"/>
      <c r="B310" s="36" t="s">
        <v>74</v>
      </c>
      <c r="C310" s="36" t="s">
        <v>75</v>
      </c>
      <c r="D310" s="43" t="n">
        <v>40607</v>
      </c>
      <c r="E310" s="71" t="n">
        <v>0.572916666666667</v>
      </c>
      <c r="F310" s="36" t="s">
        <v>73</v>
      </c>
      <c r="G310" s="44"/>
      <c r="H310" s="20"/>
      <c r="I310" s="20"/>
    </row>
    <row r="311" customFormat="false" ht="13.2" hidden="false" customHeight="false" outlineLevel="0" collapsed="false">
      <c r="A311" s="20"/>
      <c r="B311" s="36" t="s">
        <v>108</v>
      </c>
      <c r="C311" s="36" t="s">
        <v>66</v>
      </c>
      <c r="D311" s="43" t="n">
        <v>40610</v>
      </c>
      <c r="E311" s="71" t="n">
        <v>0.75</v>
      </c>
      <c r="F311" s="36" t="s">
        <v>73</v>
      </c>
      <c r="G311" s="44"/>
      <c r="H311" s="20"/>
      <c r="I311" s="20"/>
    </row>
    <row r="312" customFormat="false" ht="13.2" hidden="false" customHeight="false" outlineLevel="0" collapsed="false">
      <c r="A312" s="20"/>
      <c r="B312" s="36" t="s">
        <v>76</v>
      </c>
      <c r="C312" s="36" t="s">
        <v>75</v>
      </c>
      <c r="D312" s="43" t="n">
        <v>40614</v>
      </c>
      <c r="E312" s="71" t="n">
        <v>0.645833333333333</v>
      </c>
      <c r="F312" s="36" t="s">
        <v>77</v>
      </c>
      <c r="G312" s="44"/>
      <c r="H312" s="20"/>
      <c r="I312" s="20"/>
    </row>
    <row r="313" customFormat="false" ht="13.2" hidden="false" customHeight="false" outlineLevel="0" collapsed="false">
      <c r="A313" s="20"/>
      <c r="B313" s="36" t="s">
        <v>78</v>
      </c>
      <c r="C313" s="36" t="s">
        <v>70</v>
      </c>
      <c r="D313" s="43" t="n">
        <v>40620</v>
      </c>
      <c r="E313" s="71" t="n">
        <v>0.78125</v>
      </c>
      <c r="F313" s="36" t="s">
        <v>80</v>
      </c>
      <c r="G313" s="44"/>
      <c r="H313" s="20"/>
      <c r="I313" s="20"/>
    </row>
    <row r="314" customFormat="false" ht="13.2" hidden="false" customHeight="false" outlineLevel="0" collapsed="false">
      <c r="A314" s="20"/>
      <c r="B314" s="36" t="s">
        <v>81</v>
      </c>
      <c r="C314" s="36" t="s">
        <v>75</v>
      </c>
      <c r="D314" s="43" t="n">
        <v>40621</v>
      </c>
      <c r="E314" s="71" t="n">
        <v>0.875</v>
      </c>
      <c r="F314" s="36" t="s">
        <v>80</v>
      </c>
      <c r="G314" s="23"/>
      <c r="H314" s="10"/>
      <c r="I314" s="10"/>
    </row>
    <row r="315" customFormat="false" ht="13.2" hidden="false" customHeight="false" outlineLevel="0" collapsed="false">
      <c r="A315" s="20"/>
      <c r="B315" s="36"/>
      <c r="C315" s="36"/>
      <c r="D315" s="43"/>
      <c r="E315" s="71"/>
      <c r="F315" s="36"/>
      <c r="G315" s="23"/>
      <c r="H315" s="10"/>
      <c r="I315" s="10"/>
    </row>
    <row r="316" customFormat="false" ht="13.2" hidden="false" customHeight="false" outlineLevel="0" collapsed="false">
      <c r="A316" s="20"/>
      <c r="B316" s="36"/>
      <c r="C316" s="36"/>
      <c r="D316" s="43"/>
      <c r="E316" s="72"/>
      <c r="F316" s="36"/>
      <c r="G316" s="23"/>
      <c r="H316" s="10"/>
      <c r="I316" s="10"/>
    </row>
    <row r="320" customFormat="false" ht="13.8" hidden="false" customHeight="false" outlineLevel="0" collapsed="false"/>
    <row r="321" customFormat="false" ht="20.4" hidden="false" customHeight="false" outlineLevel="0" collapsed="false">
      <c r="A321" s="3"/>
      <c r="B321" s="4" t="s">
        <v>0</v>
      </c>
      <c r="C321" s="5"/>
      <c r="D321" s="6"/>
      <c r="E321" s="7"/>
      <c r="F321" s="8"/>
      <c r="G321" s="9"/>
      <c r="H321" s="10"/>
      <c r="I321" s="10"/>
    </row>
    <row r="322" customFormat="false" ht="19.8" hidden="false" customHeight="false" outlineLevel="0" collapsed="false">
      <c r="A322" s="3"/>
      <c r="B322" s="88"/>
      <c r="C322" s="12" t="s">
        <v>1</v>
      </c>
      <c r="D322" s="8"/>
      <c r="E322" s="14" t="s">
        <v>2</v>
      </c>
      <c r="F322" s="15" t="s">
        <v>3</v>
      </c>
      <c r="G322" s="9"/>
      <c r="H322" s="10"/>
      <c r="I322" s="10"/>
    </row>
    <row r="323" customFormat="false" ht="20.4" hidden="false" customHeight="false" outlineLevel="0" collapsed="false">
      <c r="A323" s="3"/>
      <c r="B323" s="88"/>
      <c r="C323" s="18" t="s">
        <v>4</v>
      </c>
      <c r="D323" s="17"/>
      <c r="E323" s="18" t="s">
        <v>173</v>
      </c>
      <c r="F323" s="19" t="n">
        <f aca="true">TODAY()</f>
        <v>46232</v>
      </c>
      <c r="G323" s="9"/>
      <c r="H323" s="10"/>
      <c r="I323" s="10"/>
    </row>
    <row r="324" customFormat="false" ht="13.2" hidden="false" customHeight="false" outlineLevel="0" collapsed="false">
      <c r="A324" s="20"/>
      <c r="B324" s="21"/>
      <c r="C324" s="20"/>
      <c r="D324" s="20"/>
      <c r="E324" s="22"/>
      <c r="F324" s="10"/>
      <c r="G324" s="23"/>
      <c r="H324" s="10"/>
      <c r="I324" s="10"/>
    </row>
    <row r="325" customFormat="false" ht="13.2" hidden="false" customHeight="false" outlineLevel="0" collapsed="false">
      <c r="A325" s="20"/>
      <c r="B325" s="21"/>
      <c r="C325" s="20"/>
      <c r="D325" s="20"/>
      <c r="E325" s="22"/>
      <c r="F325" s="10"/>
      <c r="G325" s="23"/>
      <c r="H325" s="10"/>
      <c r="I325" s="10"/>
    </row>
    <row r="326" customFormat="false" ht="13.2" hidden="false" customHeight="false" outlineLevel="0" collapsed="false">
      <c r="A326" s="20"/>
      <c r="B326" s="10"/>
      <c r="C326" s="10"/>
      <c r="D326" s="21" t="s">
        <v>6</v>
      </c>
      <c r="E326" s="22" t="s">
        <v>7</v>
      </c>
      <c r="F326" s="24" t="s">
        <v>8</v>
      </c>
      <c r="G326" s="25" t="s">
        <v>8</v>
      </c>
      <c r="H326" s="26" t="s">
        <v>9</v>
      </c>
      <c r="I326" s="26" t="s">
        <v>9</v>
      </c>
    </row>
    <row r="327" customFormat="false" ht="13.2" hidden="false" customHeight="false" outlineLevel="0" collapsed="false">
      <c r="A327" s="27"/>
      <c r="B327" s="28" t="s">
        <v>10</v>
      </c>
      <c r="C327" s="28" t="s">
        <v>6</v>
      </c>
      <c r="D327" s="28" t="s">
        <v>11</v>
      </c>
      <c r="E327" s="28" t="s">
        <v>12</v>
      </c>
      <c r="F327" s="28" t="s">
        <v>13</v>
      </c>
      <c r="G327" s="29" t="s">
        <v>14</v>
      </c>
      <c r="H327" s="20" t="s">
        <v>11</v>
      </c>
      <c r="I327" s="20" t="s">
        <v>12</v>
      </c>
    </row>
    <row r="328" customFormat="false" ht="13.2" hidden="false" customHeight="false" outlineLevel="0" collapsed="false">
      <c r="A328" s="30"/>
      <c r="B328" s="10"/>
      <c r="C328" s="10"/>
      <c r="D328" s="20"/>
      <c r="E328" s="20"/>
      <c r="F328" s="20"/>
      <c r="G328" s="44"/>
      <c r="H328" s="73"/>
      <c r="I328" s="74"/>
    </row>
    <row r="329" customFormat="false" ht="15" hidden="false" customHeight="false" outlineLevel="0" collapsed="false">
      <c r="A329" s="36" t="n">
        <v>1</v>
      </c>
      <c r="B329" s="37" t="s">
        <v>174</v>
      </c>
      <c r="C329" s="38" t="s">
        <v>129</v>
      </c>
      <c r="D329" s="38" t="n">
        <v>13</v>
      </c>
      <c r="E329" s="39" t="n">
        <v>1</v>
      </c>
      <c r="F329" s="39" t="n">
        <v>65</v>
      </c>
      <c r="G329" s="40" t="n">
        <f aca="false">SUM(F329)/(E329+D329)</f>
        <v>4.64285714285714</v>
      </c>
      <c r="H329" s="39" t="n">
        <v>14</v>
      </c>
      <c r="I329" s="39" t="n">
        <v>4</v>
      </c>
    </row>
    <row r="330" customFormat="false" ht="15" hidden="false" customHeight="false" outlineLevel="0" collapsed="false">
      <c r="A330" s="36" t="n">
        <v>2</v>
      </c>
      <c r="B330" s="37" t="s">
        <v>175</v>
      </c>
      <c r="C330" s="38" t="s">
        <v>129</v>
      </c>
      <c r="D330" s="38" t="n">
        <v>10</v>
      </c>
      <c r="E330" s="39" t="n">
        <v>4</v>
      </c>
      <c r="F330" s="39" t="n">
        <v>50</v>
      </c>
      <c r="G330" s="40" t="n">
        <f aca="false">SUM(F330)/(E330+D330)</f>
        <v>3.57142857142857</v>
      </c>
      <c r="H330" s="39" t="n">
        <v>13</v>
      </c>
      <c r="I330" s="39" t="n">
        <v>5</v>
      </c>
    </row>
    <row r="331" customFormat="false" ht="15" hidden="false" customHeight="false" outlineLevel="0" collapsed="false">
      <c r="A331" s="36" t="n">
        <v>3</v>
      </c>
      <c r="B331" s="97" t="s">
        <v>169</v>
      </c>
      <c r="C331" s="98" t="s">
        <v>122</v>
      </c>
      <c r="D331" s="98" t="n">
        <v>10</v>
      </c>
      <c r="E331" s="98" t="n">
        <v>2</v>
      </c>
      <c r="F331" s="98" t="n">
        <v>40</v>
      </c>
      <c r="G331" s="98" t="n">
        <v>3.333</v>
      </c>
      <c r="H331" s="98" t="n">
        <v>15</v>
      </c>
      <c r="I331" s="98" t="n">
        <v>3</v>
      </c>
    </row>
    <row r="332" customFormat="false" ht="15" hidden="false" customHeight="false" outlineLevel="0" collapsed="false">
      <c r="A332" s="36" t="n">
        <v>4</v>
      </c>
      <c r="B332" s="37" t="s">
        <v>176</v>
      </c>
      <c r="C332" s="38" t="s">
        <v>122</v>
      </c>
      <c r="D332" s="38" t="n">
        <v>8</v>
      </c>
      <c r="E332" s="39" t="n">
        <v>4</v>
      </c>
      <c r="F332" s="39" t="n">
        <v>40</v>
      </c>
      <c r="G332" s="40" t="n">
        <f aca="false">SUM(F332)/(E332+D332)</f>
        <v>3.33333333333333</v>
      </c>
      <c r="H332" s="39" t="n">
        <v>12</v>
      </c>
      <c r="I332" s="39" t="n">
        <v>5</v>
      </c>
    </row>
    <row r="333" customFormat="false" ht="15" hidden="false" customHeight="false" outlineLevel="0" collapsed="false">
      <c r="A333" s="36" t="n">
        <v>5</v>
      </c>
      <c r="B333" s="37" t="s">
        <v>177</v>
      </c>
      <c r="C333" s="38" t="s">
        <v>16</v>
      </c>
      <c r="D333" s="38" t="n">
        <v>7</v>
      </c>
      <c r="E333" s="39" t="n">
        <v>5</v>
      </c>
      <c r="F333" s="39" t="n">
        <v>33</v>
      </c>
      <c r="G333" s="40" t="n">
        <f aca="false">SUM(F333)/(E333+D333)</f>
        <v>2.75</v>
      </c>
      <c r="H333" s="39" t="n">
        <v>11</v>
      </c>
      <c r="I333" s="39" t="n">
        <v>7</v>
      </c>
    </row>
    <row r="334" customFormat="false" ht="15" hidden="false" customHeight="false" outlineLevel="0" collapsed="false">
      <c r="A334" s="36" t="n">
        <v>6</v>
      </c>
      <c r="B334" s="37" t="s">
        <v>178</v>
      </c>
      <c r="C334" s="38" t="s">
        <v>122</v>
      </c>
      <c r="D334" s="38" t="n">
        <v>6</v>
      </c>
      <c r="E334" s="39" t="n">
        <v>6</v>
      </c>
      <c r="F334" s="39" t="n">
        <v>31</v>
      </c>
      <c r="G334" s="40" t="n">
        <f aca="false">SUM(F334)/(E334+D334)</f>
        <v>2.58333333333333</v>
      </c>
      <c r="H334" s="39" t="n">
        <v>7</v>
      </c>
      <c r="I334" s="39" t="n">
        <v>11</v>
      </c>
    </row>
    <row r="335" customFormat="false" ht="15" hidden="false" customHeight="false" outlineLevel="0" collapsed="false">
      <c r="A335" s="36" t="n">
        <v>7</v>
      </c>
      <c r="B335" s="37" t="s">
        <v>179</v>
      </c>
      <c r="C335" s="38" t="s">
        <v>23</v>
      </c>
      <c r="D335" s="38" t="n">
        <v>6</v>
      </c>
      <c r="E335" s="39" t="n">
        <v>6</v>
      </c>
      <c r="F335" s="39" t="n">
        <v>25</v>
      </c>
      <c r="G335" s="40" t="n">
        <f aca="false">SUM(F335)/(E335+D335)</f>
        <v>2.08333333333333</v>
      </c>
      <c r="H335" s="39" t="n">
        <v>7</v>
      </c>
      <c r="I335" s="39" t="n">
        <v>11</v>
      </c>
    </row>
    <row r="336" customFormat="false" ht="15" hidden="false" customHeight="false" outlineLevel="0" collapsed="false">
      <c r="A336" s="36" t="n">
        <v>8</v>
      </c>
      <c r="B336" s="37" t="s">
        <v>180</v>
      </c>
      <c r="C336" s="38" t="s">
        <v>122</v>
      </c>
      <c r="D336" s="38" t="n">
        <v>5</v>
      </c>
      <c r="E336" s="39" t="n">
        <v>7</v>
      </c>
      <c r="F336" s="39" t="n">
        <v>25</v>
      </c>
      <c r="G336" s="40" t="n">
        <f aca="false">SUM(F336)/(E336+D336)</f>
        <v>2.08333333333333</v>
      </c>
      <c r="H336" s="39" t="n">
        <v>7</v>
      </c>
      <c r="I336" s="39" t="n">
        <v>11</v>
      </c>
    </row>
    <row r="337" customFormat="false" ht="15" hidden="false" customHeight="false" outlineLevel="0" collapsed="false">
      <c r="A337" s="36" t="n">
        <v>9</v>
      </c>
      <c r="B337" s="37" t="s">
        <v>181</v>
      </c>
      <c r="C337" s="38" t="s">
        <v>23</v>
      </c>
      <c r="D337" s="38" t="n">
        <v>5</v>
      </c>
      <c r="E337" s="39" t="n">
        <v>7</v>
      </c>
      <c r="F337" s="39" t="n">
        <v>21</v>
      </c>
      <c r="G337" s="40" t="n">
        <f aca="false">SUM(F337)/(E337+D337)</f>
        <v>1.75</v>
      </c>
      <c r="H337" s="39" t="n">
        <v>9</v>
      </c>
      <c r="I337" s="39" t="n">
        <v>8</v>
      </c>
    </row>
    <row r="338" customFormat="false" ht="15" hidden="false" customHeight="false" outlineLevel="0" collapsed="false">
      <c r="A338" s="36" t="n">
        <v>10</v>
      </c>
      <c r="B338" s="37" t="s">
        <v>182</v>
      </c>
      <c r="C338" s="38" t="s">
        <v>122</v>
      </c>
      <c r="D338" s="38" t="n">
        <v>0</v>
      </c>
      <c r="E338" s="39" t="n">
        <v>12</v>
      </c>
      <c r="F338" s="39" t="n">
        <v>0</v>
      </c>
      <c r="G338" s="40" t="n">
        <f aca="false">SUM(F338)/(E338+D338)</f>
        <v>0</v>
      </c>
      <c r="H338" s="39" t="n">
        <v>3</v>
      </c>
      <c r="I338" s="39" t="n">
        <v>15</v>
      </c>
    </row>
    <row r="339" customFormat="false" ht="13.2" hidden="false" customHeight="false" outlineLevel="0" collapsed="false">
      <c r="A339" s="0"/>
      <c r="B339" s="10"/>
      <c r="C339" s="10"/>
      <c r="D339" s="10"/>
      <c r="E339" s="10"/>
      <c r="F339" s="10"/>
      <c r="G339" s="23"/>
      <c r="H339" s="10"/>
      <c r="I339" s="10"/>
    </row>
    <row r="340" customFormat="false" ht="13.2" hidden="false" customHeight="false" outlineLevel="0" collapsed="false">
      <c r="A340" s="0"/>
      <c r="B340" s="20" t="s">
        <v>31</v>
      </c>
      <c r="C340" s="20" t="s">
        <v>32</v>
      </c>
      <c r="D340" s="20" t="s">
        <v>33</v>
      </c>
      <c r="E340" s="20" t="s">
        <v>34</v>
      </c>
      <c r="F340" s="20" t="s">
        <v>35</v>
      </c>
      <c r="G340" s="23"/>
      <c r="H340" s="10"/>
      <c r="I340" s="10"/>
    </row>
    <row r="341" customFormat="false" ht="13.2" hidden="false" customHeight="false" outlineLevel="0" collapsed="false">
      <c r="A341" s="0"/>
      <c r="B341" s="43" t="n">
        <v>40595</v>
      </c>
      <c r="C341" s="43" t="n">
        <v>40597</v>
      </c>
      <c r="D341" s="43" t="n">
        <v>40599</v>
      </c>
      <c r="E341" s="43" t="s">
        <v>183</v>
      </c>
      <c r="F341" s="43" t="n">
        <v>40607</v>
      </c>
      <c r="G341" s="44"/>
      <c r="H341" s="10"/>
      <c r="I341" s="10"/>
    </row>
    <row r="342" customFormat="false" ht="13.2" hidden="false" customHeight="false" outlineLevel="0" collapsed="false">
      <c r="A342" s="20"/>
      <c r="B342" s="45"/>
      <c r="C342" s="20"/>
      <c r="D342" s="20"/>
      <c r="E342" s="20"/>
      <c r="F342" s="20"/>
      <c r="G342" s="23"/>
      <c r="H342" s="10"/>
      <c r="I342" s="10"/>
    </row>
    <row r="343" customFormat="false" ht="13.2" hidden="false" customHeight="false" outlineLevel="0" collapsed="false">
      <c r="A343" s="20"/>
      <c r="B343" s="10"/>
      <c r="C343" s="21" t="s">
        <v>36</v>
      </c>
      <c r="D343" s="46" t="str">
        <f aca="false">(B329)</f>
        <v>WILSON</v>
      </c>
      <c r="E343" s="10"/>
      <c r="F343" s="10"/>
      <c r="G343" s="23"/>
      <c r="H343" s="10"/>
      <c r="I343" s="10"/>
    </row>
    <row r="344" customFormat="false" ht="13.2" hidden="false" customHeight="false" outlineLevel="0" collapsed="false">
      <c r="A344" s="20"/>
      <c r="B344" s="10"/>
      <c r="C344" s="10"/>
      <c r="D344" s="47"/>
      <c r="E344" s="10"/>
      <c r="F344" s="10"/>
      <c r="G344" s="10"/>
      <c r="H344" s="10"/>
      <c r="I344" s="10"/>
    </row>
    <row r="345" customFormat="false" ht="13.2" hidden="false" customHeight="false" outlineLevel="0" collapsed="false">
      <c r="A345" s="20"/>
      <c r="B345" s="21" t="s">
        <v>37</v>
      </c>
      <c r="C345" s="48" t="str">
        <f aca="false">(B336)</f>
        <v>ALLEG/LIMESTONE</v>
      </c>
      <c r="D345" s="47"/>
      <c r="E345" s="49" t="s">
        <v>184</v>
      </c>
      <c r="F345" s="50"/>
      <c r="G345" s="10"/>
      <c r="H345" s="10"/>
      <c r="I345" s="10"/>
    </row>
    <row r="346" customFormat="false" ht="13.2" hidden="false" customHeight="false" outlineLevel="0" collapsed="false">
      <c r="A346" s="20"/>
      <c r="B346" s="10"/>
      <c r="C346" s="54"/>
      <c r="D346" s="47"/>
      <c r="E346" s="47"/>
      <c r="F346" s="10"/>
      <c r="G346" s="10"/>
      <c r="H346" s="10"/>
      <c r="I346" s="10"/>
    </row>
    <row r="347" customFormat="false" ht="13.2" hidden="false" customHeight="false" outlineLevel="0" collapsed="false">
      <c r="A347" s="20"/>
      <c r="B347" s="50"/>
      <c r="C347" s="47"/>
      <c r="D347" s="51" t="s">
        <v>185</v>
      </c>
      <c r="E347" s="47"/>
      <c r="F347" s="10"/>
      <c r="G347" s="10"/>
      <c r="H347" s="10"/>
      <c r="I347" s="10"/>
    </row>
    <row r="348" customFormat="false" ht="13.2" hidden="false" customHeight="false" outlineLevel="0" collapsed="false">
      <c r="C348" s="47"/>
      <c r="D348" s="10"/>
      <c r="E348" s="47"/>
      <c r="F348" s="10"/>
      <c r="G348" s="10"/>
      <c r="H348" s="10"/>
      <c r="I348" s="10"/>
    </row>
    <row r="349" customFormat="false" ht="13.2" hidden="false" customHeight="false" outlineLevel="0" collapsed="false">
      <c r="A349" s="20"/>
      <c r="B349" s="21" t="s">
        <v>41</v>
      </c>
      <c r="C349" s="53" t="str">
        <f aca="false">(B337)</f>
        <v>EMERSON</v>
      </c>
      <c r="D349" s="10"/>
      <c r="E349" s="54" t="str">
        <f aca="false">F385</f>
        <v>BUFFALO STATE</v>
      </c>
      <c r="F349" s="10"/>
      <c r="G349" s="10"/>
      <c r="H349" s="10"/>
      <c r="I349" s="10"/>
    </row>
    <row r="350" customFormat="false" ht="13.2" hidden="false" customHeight="false" outlineLevel="0" collapsed="false">
      <c r="C350" s="10"/>
      <c r="D350" s="10"/>
      <c r="E350" s="99" t="n">
        <f aca="false">D384</f>
        <v>40603</v>
      </c>
      <c r="F350" s="49" t="s">
        <v>184</v>
      </c>
      <c r="G350" s="10"/>
      <c r="H350" s="10"/>
      <c r="I350" s="10"/>
    </row>
    <row r="351" customFormat="false" ht="13.2" hidden="false" customHeight="false" outlineLevel="0" collapsed="false">
      <c r="A351" s="20"/>
      <c r="B351" s="22"/>
      <c r="C351" s="10"/>
      <c r="D351" s="10"/>
      <c r="E351" s="55" t="n">
        <f aca="false">E384</f>
        <v>0.729166666666667</v>
      </c>
      <c r="F351" s="47"/>
      <c r="G351" s="50"/>
      <c r="H351" s="10"/>
      <c r="I351" s="10"/>
    </row>
    <row r="352" customFormat="false" ht="13.2" hidden="false" customHeight="false" outlineLevel="0" collapsed="false">
      <c r="A352" s="20"/>
      <c r="B352" s="22"/>
      <c r="C352" s="21" t="s">
        <v>43</v>
      </c>
      <c r="D352" s="46" t="s">
        <v>176</v>
      </c>
      <c r="E352" s="54"/>
      <c r="F352" s="56"/>
      <c r="G352" s="50"/>
      <c r="H352" s="10"/>
      <c r="I352" s="10"/>
    </row>
    <row r="353" customFormat="false" ht="13.2" hidden="false" customHeight="false" outlineLevel="0" collapsed="false">
      <c r="A353" s="20"/>
      <c r="B353" s="10"/>
      <c r="C353" s="10"/>
      <c r="D353" s="54"/>
      <c r="E353" s="57"/>
      <c r="F353" s="47"/>
      <c r="G353" s="10"/>
      <c r="H353" s="10"/>
      <c r="I353" s="10"/>
    </row>
    <row r="354" customFormat="false" ht="13.2" hidden="false" customHeight="false" outlineLevel="0" collapsed="false">
      <c r="A354" s="20"/>
      <c r="D354" s="47"/>
      <c r="E354" s="55"/>
      <c r="F354" s="47"/>
      <c r="G354" s="10"/>
      <c r="H354" s="10"/>
      <c r="I354" s="10"/>
    </row>
    <row r="355" customFormat="false" ht="13.2" hidden="false" customHeight="false" outlineLevel="0" collapsed="false">
      <c r="A355" s="20"/>
      <c r="D355" s="47"/>
      <c r="E355" s="51" t="s">
        <v>186</v>
      </c>
      <c r="F355" s="47"/>
      <c r="G355" s="10"/>
      <c r="H355" s="10"/>
      <c r="I355" s="10"/>
    </row>
    <row r="356" customFormat="false" ht="13.2" hidden="false" customHeight="false" outlineLevel="0" collapsed="false">
      <c r="A356" s="20"/>
      <c r="C356" s="52" t="s">
        <v>44</v>
      </c>
      <c r="D356" s="91" t="str">
        <f aca="false">(B333)</f>
        <v>CLEVELAND HILL</v>
      </c>
      <c r="E356" s="10"/>
      <c r="F356" s="47"/>
      <c r="G356" s="10"/>
      <c r="H356" s="10"/>
      <c r="I356" s="10"/>
    </row>
    <row r="357" customFormat="false" ht="13.2" hidden="false" customHeight="false" outlineLevel="0" collapsed="false">
      <c r="A357" s="2"/>
      <c r="D357" s="10"/>
      <c r="E357" s="10"/>
      <c r="F357" s="47"/>
      <c r="G357" s="10"/>
      <c r="H357" s="10"/>
      <c r="I357" s="10"/>
    </row>
    <row r="358" customFormat="false" ht="13.2" hidden="false" customHeight="false" outlineLevel="0" collapsed="false">
      <c r="A358" s="2"/>
      <c r="D358" s="10"/>
      <c r="E358" s="10"/>
      <c r="F358" s="54" t="str">
        <f aca="false">F386</f>
        <v>BUFFALO STATE</v>
      </c>
      <c r="G358" s="61" t="s">
        <v>187</v>
      </c>
      <c r="H358" s="10"/>
      <c r="I358" s="10"/>
    </row>
    <row r="359" customFormat="false" ht="13.2" hidden="false" customHeight="false" outlineLevel="0" collapsed="false">
      <c r="A359" s="2"/>
      <c r="C359" s="22"/>
      <c r="D359" s="10"/>
      <c r="E359" s="10"/>
      <c r="F359" s="55" t="n">
        <f aca="false">E386</f>
        <v>0.5</v>
      </c>
      <c r="G359" s="23"/>
      <c r="H359" s="10"/>
      <c r="I359" s="10"/>
    </row>
    <row r="360" customFormat="false" ht="13.2" hidden="false" customHeight="false" outlineLevel="0" collapsed="false">
      <c r="A360" s="20"/>
      <c r="B360" s="10"/>
      <c r="C360" s="21" t="s">
        <v>51</v>
      </c>
      <c r="D360" s="46" t="str">
        <f aca="false">(B330)</f>
        <v>CSAT</v>
      </c>
      <c r="E360" s="10"/>
      <c r="F360" s="62"/>
      <c r="G360" s="10"/>
      <c r="H360" s="10"/>
      <c r="I360" s="10"/>
    </row>
    <row r="361" customFormat="false" ht="13.2" hidden="false" customHeight="false" outlineLevel="0" collapsed="false">
      <c r="A361" s="20"/>
      <c r="B361" s="10"/>
      <c r="C361" s="10"/>
      <c r="D361" s="47" t="s">
        <v>188</v>
      </c>
      <c r="E361" s="10"/>
      <c r="F361" s="55"/>
      <c r="G361" s="10"/>
      <c r="H361" s="10"/>
      <c r="I361" s="10"/>
    </row>
    <row r="362" customFormat="false" ht="13.2" hidden="false" customHeight="false" outlineLevel="0" collapsed="false">
      <c r="A362" s="20"/>
      <c r="B362" s="21" t="s">
        <v>52</v>
      </c>
      <c r="C362" s="48" t="str">
        <f aca="false">(B335)</f>
        <v>CITY HONORS</v>
      </c>
      <c r="D362" s="47" t="n">
        <f aca="false">D40512 D40512</f>
        <v>0</v>
      </c>
      <c r="E362" s="49" t="s">
        <v>189</v>
      </c>
      <c r="F362" s="47"/>
      <c r="G362" s="10"/>
      <c r="H362" s="10"/>
      <c r="I362" s="10"/>
    </row>
    <row r="363" customFormat="false" ht="13.2" hidden="false" customHeight="false" outlineLevel="0" collapsed="false">
      <c r="A363" s="20"/>
      <c r="B363" s="10"/>
      <c r="C363" s="47" t="s">
        <v>190</v>
      </c>
      <c r="D363" s="47"/>
      <c r="E363" s="47"/>
      <c r="F363" s="47"/>
      <c r="G363" s="10"/>
      <c r="H363" s="10"/>
      <c r="I363" s="10"/>
    </row>
    <row r="364" customFormat="false" ht="13.2" hidden="false" customHeight="false" outlineLevel="0" collapsed="false">
      <c r="A364" s="20"/>
      <c r="B364" s="10"/>
      <c r="C364" s="47"/>
      <c r="D364" s="51" t="s">
        <v>191</v>
      </c>
      <c r="E364" s="47"/>
      <c r="F364" s="47"/>
      <c r="G364" s="10"/>
      <c r="H364" s="10"/>
      <c r="I364" s="10"/>
    </row>
    <row r="365" customFormat="false" ht="13.2" hidden="false" customHeight="false" outlineLevel="0" collapsed="false">
      <c r="C365" s="47"/>
      <c r="D365" s="10"/>
      <c r="E365" s="54"/>
      <c r="F365" s="47"/>
      <c r="G365" s="10"/>
      <c r="H365" s="10"/>
      <c r="I365" s="10"/>
    </row>
    <row r="366" customFormat="false" ht="13.2" hidden="false" customHeight="false" outlineLevel="0" collapsed="false">
      <c r="A366" s="20"/>
      <c r="B366" s="21" t="s">
        <v>55</v>
      </c>
      <c r="C366" s="53" t="str">
        <f aca="false">(B338)</f>
        <v>GOWANDA</v>
      </c>
      <c r="D366" s="10"/>
      <c r="E366" s="54"/>
      <c r="F366" s="47"/>
      <c r="G366" s="10"/>
      <c r="H366" s="10"/>
      <c r="I366" s="10"/>
    </row>
    <row r="367" customFormat="false" ht="13.2" hidden="false" customHeight="false" outlineLevel="0" collapsed="false">
      <c r="C367" s="10"/>
      <c r="D367" s="10"/>
      <c r="E367" s="54" t="str">
        <f aca="false">F385</f>
        <v>BUFFALO STATE</v>
      </c>
      <c r="F367" s="51" t="s">
        <v>192</v>
      </c>
      <c r="G367" s="10"/>
      <c r="H367" s="10"/>
      <c r="I367" s="10"/>
    </row>
    <row r="368" customFormat="false" ht="13.2" hidden="false" customHeight="false" outlineLevel="0" collapsed="false">
      <c r="A368" s="20"/>
      <c r="B368" s="50"/>
      <c r="C368" s="10"/>
      <c r="D368" s="10"/>
      <c r="E368" s="99" t="n">
        <f aca="false">D385</f>
        <v>40602</v>
      </c>
      <c r="F368" s="10"/>
      <c r="G368" s="76" t="s">
        <v>108</v>
      </c>
      <c r="H368" s="77"/>
      <c r="I368" s="10"/>
    </row>
    <row r="369" customFormat="false" ht="13.2" hidden="false" customHeight="false" outlineLevel="0" collapsed="false">
      <c r="A369" s="20"/>
      <c r="B369" s="50"/>
      <c r="C369" s="10"/>
      <c r="D369" s="10"/>
      <c r="E369" s="55" t="n">
        <f aca="false">E385</f>
        <v>0.729166666666667</v>
      </c>
      <c r="F369" s="10"/>
      <c r="G369" s="76"/>
      <c r="H369" s="77"/>
      <c r="I369" s="10"/>
    </row>
    <row r="370" customFormat="false" ht="13.2" hidden="false" customHeight="false" outlineLevel="0" collapsed="false">
      <c r="A370" s="20"/>
      <c r="B370" s="50"/>
      <c r="C370" s="10"/>
      <c r="D370" s="10"/>
      <c r="E370" s="57"/>
      <c r="F370" s="10"/>
      <c r="G370" s="78" t="s">
        <v>167</v>
      </c>
      <c r="H370" s="79"/>
      <c r="I370" s="10"/>
    </row>
    <row r="371" customFormat="false" ht="13.2" hidden="false" customHeight="false" outlineLevel="0" collapsed="false">
      <c r="A371" s="20"/>
      <c r="B371" s="22"/>
      <c r="C371" s="21" t="s">
        <v>56</v>
      </c>
      <c r="D371" s="46" t="s">
        <v>169</v>
      </c>
      <c r="E371" s="47"/>
      <c r="F371" s="10"/>
      <c r="G371" s="80"/>
      <c r="H371" s="79"/>
      <c r="I371" s="10"/>
    </row>
    <row r="372" customFormat="false" ht="13.2" hidden="false" customHeight="false" outlineLevel="0" collapsed="false">
      <c r="A372" s="20"/>
      <c r="B372" s="10"/>
      <c r="C372" s="10"/>
      <c r="D372" s="47"/>
      <c r="E372" s="47"/>
      <c r="F372" s="10"/>
      <c r="G372" s="81" t="str">
        <f aca="false">F387</f>
        <v>BUFFALO STATE</v>
      </c>
      <c r="H372" s="79"/>
      <c r="I372" s="10"/>
    </row>
    <row r="373" customFormat="false" ht="13.2" hidden="false" customHeight="false" outlineLevel="0" collapsed="false">
      <c r="A373" s="20"/>
      <c r="B373" s="0"/>
      <c r="C373" s="0"/>
      <c r="D373" s="47"/>
      <c r="E373" s="64" t="s">
        <v>192</v>
      </c>
      <c r="F373" s="10"/>
      <c r="G373" s="81" t="n">
        <f aca="false">D387</f>
        <v>40610</v>
      </c>
      <c r="H373" s="82" t="s">
        <v>169</v>
      </c>
      <c r="I373" s="10"/>
    </row>
    <row r="374" customFormat="false" ht="13.2" hidden="false" customHeight="false" outlineLevel="0" collapsed="false">
      <c r="A374" s="20"/>
      <c r="B374" s="0"/>
      <c r="C374" s="0"/>
      <c r="D374" s="47"/>
      <c r="E374" s="10"/>
      <c r="F374" s="10"/>
      <c r="G374" s="83" t="n">
        <f aca="false">E387</f>
        <v>0.75</v>
      </c>
      <c r="H374" s="79"/>
      <c r="I374" s="10"/>
    </row>
    <row r="375" customFormat="false" ht="13.2" hidden="false" customHeight="false" outlineLevel="0" collapsed="false">
      <c r="A375" s="20"/>
      <c r="B375" s="22"/>
      <c r="C375" s="21" t="s">
        <v>57</v>
      </c>
      <c r="D375" s="91" t="str">
        <f aca="false">(B334)</f>
        <v>FREDONIA</v>
      </c>
      <c r="E375" s="10"/>
      <c r="F375" s="10"/>
      <c r="G375" s="84"/>
      <c r="H375" s="79"/>
      <c r="I375" s="10"/>
    </row>
    <row r="376" customFormat="false" ht="13.2" hidden="false" customHeight="false" outlineLevel="0" collapsed="false">
      <c r="B376" s="0"/>
      <c r="C376" s="0"/>
      <c r="D376" s="10"/>
      <c r="E376" s="10"/>
      <c r="F376" s="10"/>
      <c r="G376" s="84"/>
      <c r="H376" s="79"/>
      <c r="I376" s="10"/>
    </row>
    <row r="377" customFormat="false" ht="13.2" hidden="false" customHeight="false" outlineLevel="0" collapsed="false">
      <c r="A377" s="20"/>
      <c r="B377" s="0"/>
      <c r="C377" s="0"/>
      <c r="D377" s="10"/>
      <c r="E377" s="10"/>
      <c r="F377" s="10"/>
      <c r="G377" s="85" t="s">
        <v>171</v>
      </c>
      <c r="H377" s="96"/>
      <c r="I377" s="10"/>
    </row>
    <row r="378" customFormat="false" ht="13.2" hidden="false" customHeight="false" outlineLevel="0" collapsed="false">
      <c r="C378" s="22"/>
      <c r="D378" s="10"/>
      <c r="E378" s="10"/>
      <c r="F378" s="10"/>
      <c r="G378" s="23"/>
      <c r="H378" s="10"/>
      <c r="I378" s="10"/>
    </row>
    <row r="379" customFormat="false" ht="17.1" hidden="false" customHeight="true" outlineLevel="0" collapsed="false">
      <c r="A379" s="20"/>
      <c r="B379" s="10"/>
      <c r="C379" s="10"/>
      <c r="D379" s="10"/>
      <c r="E379" s="10"/>
      <c r="F379" s="10"/>
      <c r="G379" s="23"/>
      <c r="H379" s="10"/>
      <c r="I379" s="10"/>
    </row>
    <row r="380" customFormat="false" ht="17.1" hidden="false" customHeight="true" outlineLevel="0" collapsed="false">
      <c r="A380" s="20"/>
      <c r="B380" s="65" t="s">
        <v>61</v>
      </c>
      <c r="C380" s="66" t="s">
        <v>62</v>
      </c>
      <c r="D380" s="66" t="s">
        <v>63</v>
      </c>
      <c r="E380" s="66" t="s">
        <v>64</v>
      </c>
      <c r="F380" s="67" t="s">
        <v>65</v>
      </c>
      <c r="G380" s="23"/>
      <c r="H380" s="10"/>
      <c r="I380" s="10"/>
    </row>
    <row r="381" customFormat="false" ht="13.2" hidden="false" customHeight="false" outlineLevel="0" collapsed="false">
      <c r="A381" s="20"/>
      <c r="B381" s="68" t="s">
        <v>31</v>
      </c>
      <c r="C381" s="68" t="s">
        <v>172</v>
      </c>
      <c r="D381" s="69" t="n">
        <v>40595</v>
      </c>
      <c r="E381" s="70" t="n">
        <v>0.791666666666667</v>
      </c>
      <c r="F381" s="68" t="s">
        <v>67</v>
      </c>
      <c r="G381" s="44"/>
      <c r="H381" s="20"/>
      <c r="I381" s="20"/>
    </row>
    <row r="382" customFormat="false" ht="13.2" hidden="false" customHeight="false" outlineLevel="0" collapsed="false">
      <c r="A382" s="20"/>
      <c r="B382" s="36" t="s">
        <v>32</v>
      </c>
      <c r="C382" s="36" t="s">
        <v>68</v>
      </c>
      <c r="D382" s="43" t="n">
        <v>40597</v>
      </c>
      <c r="E382" s="70" t="n">
        <v>0.791666666666667</v>
      </c>
      <c r="F382" s="68" t="s">
        <v>67</v>
      </c>
      <c r="G382" s="23"/>
      <c r="H382" s="20"/>
      <c r="I382" s="20"/>
    </row>
    <row r="383" customFormat="false" ht="13.2" hidden="false" customHeight="false" outlineLevel="0" collapsed="false">
      <c r="A383" s="20"/>
      <c r="B383" s="36" t="s">
        <v>69</v>
      </c>
      <c r="C383" s="36" t="s">
        <v>70</v>
      </c>
      <c r="D383" s="43" t="n">
        <v>40599</v>
      </c>
      <c r="E383" s="70" t="n">
        <v>0.791666666666667</v>
      </c>
      <c r="F383" s="68" t="s">
        <v>67</v>
      </c>
      <c r="G383" s="23"/>
      <c r="H383" s="20"/>
      <c r="I383" s="20"/>
    </row>
    <row r="384" customFormat="false" ht="13.2" hidden="false" customHeight="false" outlineLevel="0" collapsed="false">
      <c r="A384" s="20"/>
      <c r="B384" s="36" t="s">
        <v>71</v>
      </c>
      <c r="C384" s="36" t="s">
        <v>66</v>
      </c>
      <c r="D384" s="43" t="n">
        <v>40603</v>
      </c>
      <c r="E384" s="71" t="n">
        <v>0.729166666666667</v>
      </c>
      <c r="F384" s="36" t="s">
        <v>73</v>
      </c>
      <c r="G384" s="23"/>
      <c r="H384" s="20"/>
      <c r="I384" s="20"/>
    </row>
    <row r="385" customFormat="false" ht="13.2" hidden="false" customHeight="false" outlineLevel="0" collapsed="false">
      <c r="A385" s="20"/>
      <c r="B385" s="36" t="s">
        <v>71</v>
      </c>
      <c r="C385" s="36" t="s">
        <v>172</v>
      </c>
      <c r="D385" s="43" t="n">
        <v>40602</v>
      </c>
      <c r="E385" s="71" t="n">
        <v>0.729166666666667</v>
      </c>
      <c r="F385" s="36" t="s">
        <v>73</v>
      </c>
      <c r="G385" s="44"/>
      <c r="H385" s="20"/>
      <c r="I385" s="20"/>
    </row>
    <row r="386" customFormat="false" ht="13.2" hidden="false" customHeight="false" outlineLevel="0" collapsed="false">
      <c r="A386" s="20"/>
      <c r="B386" s="36" t="s">
        <v>74</v>
      </c>
      <c r="C386" s="36" t="s">
        <v>75</v>
      </c>
      <c r="D386" s="43" t="n">
        <v>40607</v>
      </c>
      <c r="E386" s="71" t="n">
        <v>0.5</v>
      </c>
      <c r="F386" s="36" t="s">
        <v>73</v>
      </c>
      <c r="G386" s="44"/>
      <c r="H386" s="20"/>
      <c r="I386" s="20"/>
    </row>
    <row r="387" customFormat="false" ht="13.2" hidden="false" customHeight="false" outlineLevel="0" collapsed="false">
      <c r="A387" s="20"/>
      <c r="B387" s="36" t="s">
        <v>108</v>
      </c>
      <c r="C387" s="36" t="s">
        <v>66</v>
      </c>
      <c r="D387" s="43" t="n">
        <v>40610</v>
      </c>
      <c r="E387" s="71" t="n">
        <v>0.75</v>
      </c>
      <c r="F387" s="36" t="s">
        <v>73</v>
      </c>
      <c r="G387" s="44"/>
      <c r="H387" s="20"/>
      <c r="I387" s="20"/>
    </row>
    <row r="388" customFormat="false" ht="13.2" hidden="false" customHeight="false" outlineLevel="0" collapsed="false">
      <c r="A388" s="20"/>
      <c r="B388" s="36" t="s">
        <v>76</v>
      </c>
      <c r="C388" s="36" t="s">
        <v>75</v>
      </c>
      <c r="D388" s="43" t="n">
        <v>40614</v>
      </c>
      <c r="E388" s="71" t="n">
        <v>0.645833333333333</v>
      </c>
      <c r="F388" s="36" t="s">
        <v>77</v>
      </c>
      <c r="G388" s="44"/>
      <c r="H388" s="20"/>
      <c r="I388" s="20"/>
    </row>
    <row r="389" customFormat="false" ht="13.2" hidden="false" customHeight="false" outlineLevel="0" collapsed="false">
      <c r="A389" s="20"/>
      <c r="B389" s="36" t="s">
        <v>78</v>
      </c>
      <c r="C389" s="36" t="s">
        <v>70</v>
      </c>
      <c r="D389" s="43" t="n">
        <v>40620</v>
      </c>
      <c r="E389" s="71" t="n">
        <v>0.78125</v>
      </c>
      <c r="F389" s="36" t="s">
        <v>80</v>
      </c>
      <c r="G389" s="44"/>
      <c r="H389" s="20"/>
      <c r="I389" s="20"/>
    </row>
    <row r="390" customFormat="false" ht="13.2" hidden="false" customHeight="false" outlineLevel="0" collapsed="false">
      <c r="A390" s="20"/>
      <c r="B390" s="36" t="s">
        <v>81</v>
      </c>
      <c r="C390" s="36" t="s">
        <v>75</v>
      </c>
      <c r="D390" s="43" t="n">
        <v>40621</v>
      </c>
      <c r="E390" s="71" t="n">
        <v>0.875</v>
      </c>
      <c r="F390" s="36" t="s">
        <v>80</v>
      </c>
      <c r="G390" s="23"/>
      <c r="H390" s="10"/>
      <c r="I390" s="10"/>
    </row>
    <row r="391" customFormat="false" ht="13.2" hidden="false" customHeight="false" outlineLevel="0" collapsed="false">
      <c r="A391" s="20"/>
      <c r="B391" s="36"/>
      <c r="C391" s="36"/>
      <c r="D391" s="43"/>
      <c r="E391" s="71"/>
      <c r="F391" s="36"/>
      <c r="G391" s="23"/>
      <c r="H391" s="10"/>
      <c r="I391" s="10"/>
    </row>
    <row r="392" customFormat="false" ht="13.2" hidden="false" customHeight="false" outlineLevel="0" collapsed="false">
      <c r="A392" s="20"/>
      <c r="B392" s="36"/>
      <c r="C392" s="36"/>
      <c r="D392" s="43"/>
      <c r="E392" s="72"/>
      <c r="F392" s="36"/>
      <c r="G392" s="23"/>
      <c r="H392" s="10"/>
      <c r="I392" s="10"/>
    </row>
    <row r="396" customFormat="false" ht="13.8" hidden="false" customHeight="false" outlineLevel="0" collapsed="false"/>
    <row r="397" customFormat="false" ht="20.4" hidden="false" customHeight="false" outlineLevel="0" collapsed="false">
      <c r="A397" s="3"/>
      <c r="B397" s="4" t="s">
        <v>0</v>
      </c>
      <c r="C397" s="5"/>
      <c r="D397" s="6"/>
      <c r="E397" s="7"/>
      <c r="F397" s="8"/>
      <c r="G397" s="9"/>
      <c r="H397" s="10"/>
      <c r="I397" s="10"/>
    </row>
    <row r="398" customFormat="false" ht="19.8" hidden="false" customHeight="false" outlineLevel="0" collapsed="false">
      <c r="A398" s="3"/>
      <c r="B398" s="88"/>
      <c r="C398" s="12" t="s">
        <v>1</v>
      </c>
      <c r="D398" s="8"/>
      <c r="E398" s="14" t="s">
        <v>2</v>
      </c>
      <c r="F398" s="15" t="s">
        <v>3</v>
      </c>
      <c r="G398" s="9"/>
      <c r="H398" s="10"/>
      <c r="I398" s="10"/>
    </row>
    <row r="399" customFormat="false" ht="20.4" hidden="false" customHeight="false" outlineLevel="0" collapsed="false">
      <c r="A399" s="3"/>
      <c r="B399" s="88"/>
      <c r="C399" s="18" t="s">
        <v>4</v>
      </c>
      <c r="D399" s="17"/>
      <c r="E399" s="18" t="s">
        <v>193</v>
      </c>
      <c r="F399" s="19" t="n">
        <f aca="true">TODAY()</f>
        <v>46232</v>
      </c>
      <c r="G399" s="9"/>
      <c r="H399" s="10"/>
      <c r="I399" s="10"/>
    </row>
    <row r="400" customFormat="false" ht="13.2" hidden="false" customHeight="false" outlineLevel="0" collapsed="false">
      <c r="A400" s="20"/>
      <c r="B400" s="21"/>
      <c r="C400" s="20"/>
      <c r="D400" s="20"/>
      <c r="E400" s="22"/>
      <c r="F400" s="10"/>
      <c r="G400" s="23"/>
      <c r="H400" s="10"/>
      <c r="I400" s="10"/>
    </row>
    <row r="401" customFormat="false" ht="13.2" hidden="false" customHeight="false" outlineLevel="0" collapsed="false">
      <c r="A401" s="20"/>
      <c r="B401" s="21"/>
      <c r="C401" s="20"/>
      <c r="D401" s="20"/>
      <c r="E401" s="22"/>
      <c r="F401" s="10"/>
      <c r="G401" s="23"/>
      <c r="H401" s="10"/>
      <c r="I401" s="10"/>
    </row>
    <row r="402" customFormat="false" ht="13.2" hidden="false" customHeight="false" outlineLevel="0" collapsed="false">
      <c r="A402" s="20"/>
      <c r="B402" s="10"/>
      <c r="C402" s="10"/>
      <c r="D402" s="21" t="s">
        <v>6</v>
      </c>
      <c r="E402" s="22" t="s">
        <v>7</v>
      </c>
      <c r="F402" s="24" t="s">
        <v>8</v>
      </c>
      <c r="G402" s="25" t="s">
        <v>8</v>
      </c>
      <c r="H402" s="26" t="s">
        <v>9</v>
      </c>
      <c r="I402" s="26" t="s">
        <v>9</v>
      </c>
    </row>
    <row r="403" customFormat="false" ht="13.2" hidden="false" customHeight="false" outlineLevel="0" collapsed="false">
      <c r="A403" s="27"/>
      <c r="B403" s="28" t="s">
        <v>10</v>
      </c>
      <c r="C403" s="28" t="s">
        <v>6</v>
      </c>
      <c r="D403" s="28" t="s">
        <v>11</v>
      </c>
      <c r="E403" s="28" t="s">
        <v>12</v>
      </c>
      <c r="F403" s="28" t="s">
        <v>13</v>
      </c>
      <c r="G403" s="29" t="s">
        <v>14</v>
      </c>
      <c r="H403" s="20" t="s">
        <v>11</v>
      </c>
      <c r="I403" s="20" t="s">
        <v>12</v>
      </c>
    </row>
    <row r="404" customFormat="false" ht="13.2" hidden="false" customHeight="false" outlineLevel="0" collapsed="false">
      <c r="A404" s="30"/>
      <c r="B404" s="10"/>
      <c r="C404" s="10"/>
      <c r="D404" s="20"/>
      <c r="E404" s="20"/>
      <c r="F404" s="20"/>
      <c r="G404" s="44"/>
      <c r="H404" s="73"/>
      <c r="I404" s="74"/>
    </row>
    <row r="405" customFormat="false" ht="15" hidden="false" customHeight="false" outlineLevel="0" collapsed="false">
      <c r="A405" s="36" t="n">
        <v>1</v>
      </c>
      <c r="B405" s="37" t="s">
        <v>194</v>
      </c>
      <c r="C405" s="38" t="s">
        <v>23</v>
      </c>
      <c r="D405" s="38" t="n">
        <v>12</v>
      </c>
      <c r="E405" s="39" t="n">
        <v>0</v>
      </c>
      <c r="F405" s="39" t="n">
        <v>66</v>
      </c>
      <c r="G405" s="40" t="n">
        <f aca="false">SUM(F405)/(E405+D405)</f>
        <v>5.5</v>
      </c>
      <c r="H405" s="39" t="n">
        <v>15</v>
      </c>
      <c r="I405" s="39" t="n">
        <v>3</v>
      </c>
    </row>
    <row r="406" customFormat="false" ht="15" hidden="false" customHeight="false" outlineLevel="0" collapsed="false">
      <c r="A406" s="36" t="n">
        <v>2</v>
      </c>
      <c r="B406" s="37" t="s">
        <v>195</v>
      </c>
      <c r="C406" s="38" t="s">
        <v>196</v>
      </c>
      <c r="D406" s="38" t="n">
        <v>15</v>
      </c>
      <c r="E406" s="39" t="n">
        <v>3</v>
      </c>
      <c r="F406" s="39" t="n">
        <v>80</v>
      </c>
      <c r="G406" s="40" t="n">
        <f aca="false">SUM(F406)/(E406+D406)</f>
        <v>4.44444444444445</v>
      </c>
      <c r="H406" s="39" t="n">
        <v>15</v>
      </c>
      <c r="I406" s="39" t="n">
        <v>3</v>
      </c>
    </row>
    <row r="407" customFormat="false" ht="15" hidden="false" customHeight="false" outlineLevel="0" collapsed="false">
      <c r="A407" s="36" t="n">
        <v>4</v>
      </c>
      <c r="B407" s="37" t="s">
        <v>197</v>
      </c>
      <c r="C407" s="38" t="s">
        <v>122</v>
      </c>
      <c r="D407" s="38" t="n">
        <v>11</v>
      </c>
      <c r="E407" s="39" t="n">
        <v>1</v>
      </c>
      <c r="F407" s="39" t="n">
        <v>50</v>
      </c>
      <c r="G407" s="40" t="n">
        <f aca="false">SUM(F407)/(E407+D407)</f>
        <v>4.16666666666667</v>
      </c>
      <c r="H407" s="39" t="n">
        <v>16</v>
      </c>
      <c r="I407" s="39" t="n">
        <v>2</v>
      </c>
    </row>
    <row r="408" customFormat="false" ht="15" hidden="false" customHeight="false" outlineLevel="0" collapsed="false">
      <c r="A408" s="36" t="n">
        <v>3</v>
      </c>
      <c r="B408" s="37" t="s">
        <v>198</v>
      </c>
      <c r="C408" s="38" t="s">
        <v>23</v>
      </c>
      <c r="D408" s="38" t="n">
        <v>9</v>
      </c>
      <c r="E408" s="39" t="n">
        <v>3</v>
      </c>
      <c r="F408" s="39" t="n">
        <v>48</v>
      </c>
      <c r="G408" s="40" t="n">
        <f aca="false">SUM(F408)/(E408+D408)</f>
        <v>4</v>
      </c>
      <c r="H408" s="39" t="n">
        <v>11</v>
      </c>
      <c r="I408" s="39" t="n">
        <v>7</v>
      </c>
    </row>
    <row r="409" customFormat="false" ht="15" hidden="false" customHeight="false" outlineLevel="0" collapsed="false">
      <c r="A409" s="36" t="n">
        <v>5</v>
      </c>
      <c r="B409" s="37" t="s">
        <v>199</v>
      </c>
      <c r="C409" s="38" t="s">
        <v>122</v>
      </c>
      <c r="D409" s="38" t="n">
        <v>9</v>
      </c>
      <c r="E409" s="39" t="n">
        <v>3</v>
      </c>
      <c r="F409" s="39" t="n">
        <v>46</v>
      </c>
      <c r="G409" s="40" t="n">
        <f aca="false">SUM(F409)/(E409+D409)</f>
        <v>3.83333333333333</v>
      </c>
      <c r="H409" s="39" t="n">
        <v>14</v>
      </c>
      <c r="I409" s="39" t="n">
        <v>4</v>
      </c>
    </row>
    <row r="410" customFormat="false" ht="15" hidden="false" customHeight="false" outlineLevel="0" collapsed="false">
      <c r="A410" s="36" t="n">
        <v>6</v>
      </c>
      <c r="B410" s="37" t="s">
        <v>200</v>
      </c>
      <c r="C410" s="38" t="s">
        <v>122</v>
      </c>
      <c r="D410" s="38" t="n">
        <v>9</v>
      </c>
      <c r="E410" s="39" t="n">
        <v>3</v>
      </c>
      <c r="F410" s="39" t="n">
        <v>45</v>
      </c>
      <c r="G410" s="40" t="n">
        <f aca="false">SUM(F410)/(E410+D410)</f>
        <v>3.75</v>
      </c>
      <c r="H410" s="39" t="n">
        <v>14</v>
      </c>
      <c r="I410" s="39" t="n">
        <v>4</v>
      </c>
    </row>
    <row r="411" customFormat="false" ht="15" hidden="false" customHeight="false" outlineLevel="0" collapsed="false">
      <c r="A411" s="36" t="n">
        <v>7</v>
      </c>
      <c r="B411" s="37" t="s">
        <v>201</v>
      </c>
      <c r="C411" s="38" t="s">
        <v>23</v>
      </c>
      <c r="D411" s="38" t="n">
        <v>8</v>
      </c>
      <c r="E411" s="39" t="n">
        <v>4</v>
      </c>
      <c r="F411" s="39" t="n">
        <v>44</v>
      </c>
      <c r="G411" s="40" t="n">
        <f aca="false">SUM(F411)/(E411+D411)</f>
        <v>3.66666666666667</v>
      </c>
      <c r="H411" s="39" t="n">
        <v>9</v>
      </c>
      <c r="I411" s="39" t="n">
        <v>9</v>
      </c>
    </row>
    <row r="412" customFormat="false" ht="15" hidden="false" customHeight="false" outlineLevel="0" collapsed="false">
      <c r="A412" s="36" t="n">
        <v>8</v>
      </c>
      <c r="B412" s="37" t="s">
        <v>202</v>
      </c>
      <c r="C412" s="38" t="s">
        <v>122</v>
      </c>
      <c r="D412" s="38" t="n">
        <v>9</v>
      </c>
      <c r="E412" s="39" t="n">
        <v>3</v>
      </c>
      <c r="F412" s="39" t="n">
        <v>39</v>
      </c>
      <c r="G412" s="40" t="n">
        <f aca="false">SUM(F412)/(E412+D412)</f>
        <v>3.25</v>
      </c>
      <c r="H412" s="39" t="n">
        <v>12</v>
      </c>
      <c r="I412" s="39" t="n">
        <v>6</v>
      </c>
    </row>
    <row r="413" customFormat="false" ht="15" hidden="false" customHeight="false" outlineLevel="0" collapsed="false">
      <c r="A413" s="36" t="n">
        <v>10</v>
      </c>
      <c r="B413" s="37" t="s">
        <v>203</v>
      </c>
      <c r="C413" s="38" t="s">
        <v>122</v>
      </c>
      <c r="D413" s="38" t="n">
        <v>9</v>
      </c>
      <c r="E413" s="39" t="n">
        <v>3</v>
      </c>
      <c r="F413" s="39" t="n">
        <v>35</v>
      </c>
      <c r="G413" s="40" t="n">
        <f aca="false">SUM(F413)/(E413+D413)</f>
        <v>2.91666666666667</v>
      </c>
      <c r="H413" s="39" t="n">
        <v>11</v>
      </c>
      <c r="I413" s="39" t="n">
        <v>7</v>
      </c>
    </row>
    <row r="414" customFormat="false" ht="15" hidden="false" customHeight="false" outlineLevel="0" collapsed="false">
      <c r="A414" s="36" t="n">
        <v>9</v>
      </c>
      <c r="B414" s="37" t="s">
        <v>204</v>
      </c>
      <c r="C414" s="38" t="s">
        <v>129</v>
      </c>
      <c r="D414" s="38" t="n">
        <v>7</v>
      </c>
      <c r="E414" s="39" t="n">
        <v>7</v>
      </c>
      <c r="F414" s="39" t="n">
        <v>44</v>
      </c>
      <c r="G414" s="40" t="n">
        <f aca="false">SUM(F414)/(E414+D414)</f>
        <v>3.14285714285714</v>
      </c>
      <c r="H414" s="39" t="n">
        <v>10</v>
      </c>
      <c r="I414" s="39" t="n">
        <v>8</v>
      </c>
    </row>
    <row r="415" customFormat="false" ht="15" hidden="false" customHeight="false" outlineLevel="0" collapsed="false">
      <c r="A415" s="36" t="n">
        <v>11</v>
      </c>
      <c r="B415" s="37" t="s">
        <v>205</v>
      </c>
      <c r="C415" s="38" t="s">
        <v>122</v>
      </c>
      <c r="D415" s="38" t="n">
        <v>6</v>
      </c>
      <c r="E415" s="39" t="n">
        <v>6</v>
      </c>
      <c r="F415" s="39" t="n">
        <v>31</v>
      </c>
      <c r="G415" s="40" t="n">
        <f aca="false">SUM(F415)/(E415+D415)</f>
        <v>2.58333333333333</v>
      </c>
      <c r="H415" s="39" t="n">
        <v>12</v>
      </c>
      <c r="I415" s="39" t="n">
        <v>6</v>
      </c>
    </row>
    <row r="416" customFormat="false" ht="15" hidden="false" customHeight="false" outlineLevel="0" collapsed="false">
      <c r="A416" s="36" t="n">
        <v>12</v>
      </c>
      <c r="B416" s="37" t="s">
        <v>206</v>
      </c>
      <c r="C416" s="38" t="s">
        <v>122</v>
      </c>
      <c r="D416" s="38" t="n">
        <v>5</v>
      </c>
      <c r="E416" s="39" t="n">
        <v>7</v>
      </c>
      <c r="F416" s="39" t="n">
        <v>25</v>
      </c>
      <c r="G416" s="40" t="n">
        <f aca="false">SUM(F416)/(E416+D416)</f>
        <v>2.08333333333333</v>
      </c>
      <c r="H416" s="39" t="n">
        <v>6</v>
      </c>
      <c r="I416" s="39" t="n">
        <v>11</v>
      </c>
    </row>
    <row r="417" customFormat="false" ht="15" hidden="false" customHeight="false" outlineLevel="0" collapsed="false">
      <c r="A417" s="36" t="n">
        <v>13</v>
      </c>
      <c r="B417" s="37" t="s">
        <v>207</v>
      </c>
      <c r="C417" s="38" t="s">
        <v>16</v>
      </c>
      <c r="D417" s="38" t="n">
        <v>3</v>
      </c>
      <c r="E417" s="39" t="n">
        <v>9</v>
      </c>
      <c r="F417" s="39" t="n">
        <v>18</v>
      </c>
      <c r="G417" s="40" t="n">
        <f aca="false">SUM(F417)/(E417+D417)</f>
        <v>1.5</v>
      </c>
      <c r="H417" s="39" t="n">
        <v>6</v>
      </c>
      <c r="I417" s="39" t="n">
        <v>12</v>
      </c>
    </row>
    <row r="418" customFormat="false" ht="15" hidden="false" customHeight="false" outlineLevel="0" collapsed="false">
      <c r="A418" s="36" t="n">
        <v>14</v>
      </c>
      <c r="B418" s="37" t="s">
        <v>208</v>
      </c>
      <c r="C418" s="38" t="s">
        <v>122</v>
      </c>
      <c r="D418" s="38" t="n">
        <v>3</v>
      </c>
      <c r="E418" s="39" t="n">
        <v>9</v>
      </c>
      <c r="F418" s="39" t="n">
        <v>15</v>
      </c>
      <c r="G418" s="40" t="n">
        <f aca="false">SUM(F418)/(E418+D418)</f>
        <v>1.25</v>
      </c>
      <c r="H418" s="39" t="n">
        <v>6</v>
      </c>
      <c r="I418" s="39" t="n">
        <v>12</v>
      </c>
    </row>
    <row r="419" customFormat="false" ht="15" hidden="false" customHeight="false" outlineLevel="0" collapsed="false">
      <c r="A419" s="36" t="n">
        <v>15</v>
      </c>
      <c r="B419" s="37" t="s">
        <v>209</v>
      </c>
      <c r="C419" s="38" t="s">
        <v>196</v>
      </c>
      <c r="D419" s="38" t="n">
        <v>3</v>
      </c>
      <c r="E419" s="39" t="n">
        <v>14</v>
      </c>
      <c r="F419" s="39" t="n">
        <v>15</v>
      </c>
      <c r="G419" s="40" t="n">
        <f aca="false">SUM(F419)/(E419+D419)</f>
        <v>0.882352941176471</v>
      </c>
      <c r="H419" s="39" t="n">
        <v>3</v>
      </c>
      <c r="I419" s="39" t="n">
        <v>14</v>
      </c>
    </row>
    <row r="420" customFormat="false" ht="15" hidden="false" customHeight="false" outlineLevel="0" collapsed="false">
      <c r="A420" s="36" t="n">
        <v>16</v>
      </c>
      <c r="B420" s="37" t="s">
        <v>210</v>
      </c>
      <c r="C420" s="38" t="s">
        <v>196</v>
      </c>
      <c r="D420" s="38" t="n">
        <v>3</v>
      </c>
      <c r="E420" s="39" t="n">
        <v>15</v>
      </c>
      <c r="F420" s="39" t="n">
        <v>13</v>
      </c>
      <c r="G420" s="40" t="n">
        <f aca="false">SUM(F420)/(E420+D420)</f>
        <v>0.722222222222222</v>
      </c>
      <c r="H420" s="39" t="n">
        <v>3</v>
      </c>
      <c r="I420" s="39" t="n">
        <v>15</v>
      </c>
    </row>
    <row r="421" customFormat="false" ht="15" hidden="false" customHeight="false" outlineLevel="0" collapsed="false">
      <c r="A421" s="36" t="n">
        <v>17</v>
      </c>
      <c r="B421" s="37" t="s">
        <v>211</v>
      </c>
      <c r="C421" s="38" t="s">
        <v>122</v>
      </c>
      <c r="D421" s="38" t="n">
        <v>2</v>
      </c>
      <c r="E421" s="39" t="n">
        <v>10</v>
      </c>
      <c r="F421" s="39" t="n">
        <v>8</v>
      </c>
      <c r="G421" s="40" t="n">
        <f aca="false">SUM(F421)/(E421+D421)</f>
        <v>0.666666666666667</v>
      </c>
      <c r="H421" s="39" t="n">
        <v>3</v>
      </c>
      <c r="I421" s="39" t="n">
        <v>15</v>
      </c>
    </row>
    <row r="422" customFormat="false" ht="13.2" hidden="false" customHeight="false" outlineLevel="0" collapsed="false">
      <c r="A422" s="20"/>
      <c r="B422" s="10"/>
      <c r="C422" s="10"/>
      <c r="D422" s="10"/>
      <c r="E422" s="10"/>
      <c r="F422" s="10"/>
      <c r="G422" s="23"/>
      <c r="H422" s="10"/>
      <c r="I422" s="10"/>
    </row>
    <row r="423" customFormat="false" ht="13.2" hidden="false" customHeight="false" outlineLevel="0" collapsed="false">
      <c r="A423" s="20"/>
      <c r="B423" s="20" t="s">
        <v>212</v>
      </c>
      <c r="C423" s="20" t="s">
        <v>31</v>
      </c>
      <c r="D423" s="20" t="s">
        <v>32</v>
      </c>
      <c r="E423" s="20" t="s">
        <v>33</v>
      </c>
      <c r="F423" s="20" t="s">
        <v>34</v>
      </c>
      <c r="G423" s="20" t="s">
        <v>35</v>
      </c>
      <c r="H423" s="23"/>
      <c r="I423" s="10"/>
    </row>
    <row r="424" customFormat="false" ht="13.2" hidden="false" customHeight="false" outlineLevel="0" collapsed="false">
      <c r="A424" s="20"/>
      <c r="B424" s="43"/>
      <c r="C424" s="43" t="n">
        <v>40596</v>
      </c>
      <c r="D424" s="43" t="n">
        <v>40597</v>
      </c>
      <c r="E424" s="43" t="n">
        <v>40599</v>
      </c>
      <c r="F424" s="43" t="n">
        <v>40604</v>
      </c>
      <c r="G424" s="43" t="n">
        <v>40606</v>
      </c>
      <c r="H424" s="44"/>
      <c r="I424" s="10"/>
    </row>
    <row r="425" customFormat="false" ht="13.2" hidden="false" customHeight="false" outlineLevel="0" collapsed="false">
      <c r="A425" s="20"/>
      <c r="C425" s="45"/>
      <c r="D425" s="20"/>
      <c r="E425" s="20"/>
      <c r="F425" s="20"/>
      <c r="G425" s="20"/>
      <c r="H425" s="23"/>
      <c r="I425" s="10"/>
    </row>
    <row r="426" customFormat="false" ht="13.2" hidden="false" customHeight="false" outlineLevel="0" collapsed="false">
      <c r="A426" s="20"/>
      <c r="C426" s="10"/>
      <c r="D426" s="21" t="s">
        <v>36</v>
      </c>
      <c r="E426" s="46" t="str">
        <f aca="false">(B405)</f>
        <v>INT. PREP</v>
      </c>
      <c r="F426" s="10"/>
      <c r="G426" s="10"/>
      <c r="H426" s="23"/>
      <c r="I426" s="10"/>
    </row>
    <row r="427" customFormat="false" ht="13.2" hidden="false" customHeight="false" outlineLevel="0" collapsed="false">
      <c r="C427" s="92"/>
      <c r="D427" s="10"/>
      <c r="E427" s="47" t="s">
        <v>213</v>
      </c>
      <c r="F427" s="10"/>
      <c r="G427" s="10"/>
      <c r="H427" s="10"/>
      <c r="I427" s="10"/>
    </row>
    <row r="428" customFormat="false" ht="13.2" hidden="false" customHeight="false" outlineLevel="0" collapsed="false">
      <c r="A428" s="20"/>
      <c r="C428" s="21" t="s">
        <v>37</v>
      </c>
      <c r="D428" s="100" t="str">
        <f aca="false">(B412)</f>
        <v>WESTFIELD</v>
      </c>
      <c r="E428" s="47"/>
      <c r="F428" s="49" t="s">
        <v>214</v>
      </c>
      <c r="G428" s="50"/>
      <c r="H428" s="10"/>
      <c r="I428" s="10"/>
    </row>
    <row r="429" customFormat="false" ht="13.2" hidden="false" customHeight="false" outlineLevel="0" collapsed="false">
      <c r="A429" s="0"/>
      <c r="C429" s="0"/>
      <c r="D429" s="90"/>
      <c r="E429" s="47"/>
      <c r="F429" s="47"/>
      <c r="G429" s="10"/>
      <c r="H429" s="10"/>
      <c r="I429" s="10"/>
    </row>
    <row r="430" customFormat="false" ht="13.2" hidden="false" customHeight="false" outlineLevel="0" collapsed="false">
      <c r="A430" s="20"/>
      <c r="C430" s="50"/>
      <c r="D430" s="47"/>
      <c r="E430" s="51" t="s">
        <v>215</v>
      </c>
      <c r="F430" s="47"/>
      <c r="G430" s="10"/>
      <c r="H430" s="10"/>
      <c r="I430" s="10"/>
    </row>
    <row r="431" customFormat="false" ht="13.2" hidden="false" customHeight="false" outlineLevel="0" collapsed="false">
      <c r="B431" s="21" t="s">
        <v>41</v>
      </c>
      <c r="C431" s="48" t="str">
        <f aca="false">(B413)</f>
        <v>CHAUT. LAKE</v>
      </c>
      <c r="D431" s="47"/>
      <c r="E431" s="10"/>
      <c r="F431" s="47"/>
      <c r="G431" s="10"/>
      <c r="H431" s="10"/>
      <c r="I431" s="10"/>
    </row>
    <row r="432" customFormat="false" ht="13.2" hidden="false" customHeight="false" outlineLevel="0" collapsed="false">
      <c r="A432" s="20" t="s">
        <v>216</v>
      </c>
      <c r="B432" s="100" t="str">
        <f aca="false">(B420)</f>
        <v>ORACLE</v>
      </c>
      <c r="C432" s="59"/>
      <c r="D432" s="53" t="s">
        <v>217</v>
      </c>
      <c r="E432" s="10"/>
      <c r="F432" s="54"/>
      <c r="G432" s="10"/>
      <c r="H432" s="10"/>
      <c r="I432" s="10"/>
    </row>
    <row r="433" customFormat="false" ht="13.2" hidden="false" customHeight="false" outlineLevel="0" collapsed="false">
      <c r="B433" s="90"/>
      <c r="C433" s="53" t="s">
        <v>218</v>
      </c>
      <c r="D433" s="10"/>
      <c r="E433" s="10"/>
      <c r="F433" s="54" t="str">
        <f aca="false">F465</f>
        <v>JCC</v>
      </c>
      <c r="G433" s="49" t="s">
        <v>219</v>
      </c>
      <c r="H433" s="10"/>
      <c r="I433" s="10"/>
    </row>
    <row r="434" customFormat="false" ht="13.2" hidden="false" customHeight="false" outlineLevel="0" collapsed="false">
      <c r="A434" s="20" t="s">
        <v>220</v>
      </c>
      <c r="B434" s="101" t="str">
        <f aca="false">(B421)</f>
        <v>FRANKLINVILLE</v>
      </c>
      <c r="C434" s="22"/>
      <c r="D434" s="10"/>
      <c r="E434" s="10"/>
      <c r="F434" s="55" t="n">
        <f aca="false">E465</f>
        <v>0.822916666666667</v>
      </c>
      <c r="G434" s="47"/>
      <c r="H434" s="50"/>
      <c r="I434" s="10"/>
    </row>
    <row r="435" customFormat="false" ht="13.2" hidden="false" customHeight="false" outlineLevel="0" collapsed="false">
      <c r="A435" s="20"/>
      <c r="C435" s="22"/>
      <c r="D435" s="21" t="s">
        <v>43</v>
      </c>
      <c r="E435" s="46" t="str">
        <f aca="false">(B408)</f>
        <v>OTC</v>
      </c>
      <c r="F435" s="54"/>
      <c r="G435" s="56"/>
      <c r="H435" s="50"/>
      <c r="I435" s="10"/>
    </row>
    <row r="436" customFormat="false" ht="13.2" hidden="false" customHeight="false" outlineLevel="0" collapsed="false">
      <c r="A436" s="20"/>
      <c r="D436" s="10"/>
      <c r="E436" s="47" t="s">
        <v>221</v>
      </c>
      <c r="F436" s="57"/>
      <c r="G436" s="47"/>
      <c r="H436" s="10"/>
      <c r="I436" s="10"/>
    </row>
    <row r="437" customFormat="false" ht="13.2" hidden="false" customHeight="false" outlineLevel="0" collapsed="false">
      <c r="A437" s="20"/>
      <c r="C437" s="52" t="s">
        <v>44</v>
      </c>
      <c r="D437" s="48" t="str">
        <f aca="false">(B409)</f>
        <v>SALAMANCA</v>
      </c>
      <c r="E437" s="47"/>
      <c r="F437" s="55"/>
      <c r="G437" s="47"/>
      <c r="H437" s="10"/>
      <c r="I437" s="10"/>
    </row>
    <row r="438" customFormat="false" ht="13.2" hidden="false" customHeight="false" outlineLevel="0" collapsed="false">
      <c r="A438" s="20"/>
      <c r="D438" s="58"/>
      <c r="E438" s="47"/>
      <c r="F438" s="51" t="s">
        <v>222</v>
      </c>
      <c r="G438" s="47"/>
      <c r="H438" s="10"/>
      <c r="I438" s="10"/>
    </row>
    <row r="439" customFormat="false" ht="13.2" hidden="false" customHeight="false" outlineLevel="0" collapsed="false">
      <c r="A439" s="20"/>
      <c r="C439" s="22"/>
      <c r="D439" s="58"/>
      <c r="E439" s="51" t="s">
        <v>223</v>
      </c>
      <c r="F439" s="10"/>
      <c r="G439" s="47"/>
      <c r="H439" s="10"/>
      <c r="I439" s="10"/>
    </row>
    <row r="440" customFormat="false" ht="13.2" hidden="false" customHeight="false" outlineLevel="0" collapsed="false">
      <c r="B440" s="21" t="s">
        <v>50</v>
      </c>
      <c r="C440" s="48" t="str">
        <f aca="false">(B416)</f>
        <v>RANDOLPH</v>
      </c>
      <c r="D440" s="58"/>
      <c r="E440" s="10"/>
      <c r="F440" s="10"/>
      <c r="G440" s="47"/>
      <c r="H440" s="10"/>
      <c r="I440" s="10"/>
    </row>
    <row r="441" customFormat="false" ht="13.2" hidden="false" customHeight="false" outlineLevel="0" collapsed="false">
      <c r="B441" s="21"/>
      <c r="C441" s="59"/>
      <c r="D441" s="60" t="s">
        <v>223</v>
      </c>
      <c r="E441" s="10"/>
      <c r="F441" s="10"/>
      <c r="G441" s="54" t="str">
        <f aca="false">F467</f>
        <v>JCC</v>
      </c>
      <c r="H441" s="61" t="s">
        <v>219</v>
      </c>
      <c r="I441" s="10"/>
    </row>
    <row r="442" customFormat="false" ht="13.2" hidden="false" customHeight="false" outlineLevel="0" collapsed="false">
      <c r="B442" s="21" t="s">
        <v>47</v>
      </c>
      <c r="C442" s="53" t="str">
        <f aca="false">(B417)</f>
        <v>HOLLAND</v>
      </c>
      <c r="D442" s="22"/>
      <c r="E442" s="10"/>
      <c r="F442" s="10"/>
      <c r="G442" s="55" t="n">
        <f aca="false">E467</f>
        <v>0.822916666666667</v>
      </c>
      <c r="H442" s="23"/>
      <c r="I442" s="10"/>
    </row>
    <row r="443" customFormat="false" ht="13.2" hidden="false" customHeight="false" outlineLevel="0" collapsed="false">
      <c r="B443" s="21"/>
      <c r="C443" s="10"/>
      <c r="D443" s="21" t="s">
        <v>51</v>
      </c>
      <c r="E443" s="46" t="str">
        <f aca="false">(B406)</f>
        <v>TAPESTRY</v>
      </c>
      <c r="F443" s="10"/>
      <c r="G443" s="62"/>
      <c r="H443" s="10"/>
      <c r="I443" s="10"/>
    </row>
    <row r="444" customFormat="false" ht="13.2" hidden="false" customHeight="false" outlineLevel="0" collapsed="false">
      <c r="B444" s="52"/>
      <c r="C444" s="92"/>
      <c r="D444" s="10"/>
      <c r="E444" s="47"/>
      <c r="F444" s="10"/>
      <c r="G444" s="55"/>
      <c r="H444" s="10"/>
      <c r="I444" s="10"/>
    </row>
    <row r="445" customFormat="false" ht="13.2" hidden="false" customHeight="false" outlineLevel="0" collapsed="false">
      <c r="B445" s="21"/>
      <c r="C445" s="102" t="s">
        <v>52</v>
      </c>
      <c r="D445" s="100" t="str">
        <f aca="false">(B411)</f>
        <v>MST PREP</v>
      </c>
      <c r="E445" s="47"/>
      <c r="F445" s="49" t="s">
        <v>224</v>
      </c>
      <c r="G445" s="47"/>
      <c r="H445" s="10"/>
      <c r="I445" s="10"/>
    </row>
    <row r="446" customFormat="false" ht="13.2" hidden="false" customHeight="false" outlineLevel="0" collapsed="false">
      <c r="B446" s="103"/>
      <c r="C446" s="0"/>
      <c r="D446" s="47" t="s">
        <v>225</v>
      </c>
      <c r="E446" s="47"/>
      <c r="F446" s="47"/>
      <c r="G446" s="47"/>
      <c r="H446" s="10"/>
      <c r="I446" s="10"/>
    </row>
    <row r="447" customFormat="false" ht="13.2" hidden="false" customHeight="false" outlineLevel="0" collapsed="false">
      <c r="B447" s="21"/>
      <c r="C447" s="10"/>
      <c r="D447" s="47"/>
      <c r="E447" s="51" t="s">
        <v>226</v>
      </c>
      <c r="F447" s="47"/>
      <c r="G447" s="47"/>
      <c r="H447" s="10"/>
      <c r="I447" s="10"/>
    </row>
    <row r="448" customFormat="false" ht="13.2" hidden="false" customHeight="false" outlineLevel="0" collapsed="false">
      <c r="B448" s="21" t="s">
        <v>55</v>
      </c>
      <c r="C448" s="48" t="str">
        <f aca="false">(B414)</f>
        <v>BARKER</v>
      </c>
      <c r="D448" s="47"/>
      <c r="E448" s="10"/>
      <c r="F448" s="54"/>
      <c r="G448" s="47"/>
      <c r="H448" s="10"/>
      <c r="I448" s="10"/>
    </row>
    <row r="449" customFormat="false" ht="13.2" hidden="false" customHeight="false" outlineLevel="0" collapsed="false">
      <c r="B449" s="21"/>
      <c r="C449" s="59"/>
      <c r="D449" s="104" t="s">
        <v>227</v>
      </c>
      <c r="E449" s="10"/>
      <c r="F449" s="54"/>
      <c r="G449" s="47"/>
      <c r="H449" s="10"/>
      <c r="I449" s="10"/>
    </row>
    <row r="450" customFormat="false" ht="13.2" hidden="false" customHeight="false" outlineLevel="0" collapsed="false">
      <c r="B450" s="21" t="s">
        <v>228</v>
      </c>
      <c r="C450" s="53" t="s">
        <v>229</v>
      </c>
      <c r="D450" s="10"/>
      <c r="E450" s="10"/>
      <c r="F450" s="54" t="str">
        <f aca="false">F466</f>
        <v>JCC</v>
      </c>
      <c r="G450" s="51" t="s">
        <v>224</v>
      </c>
      <c r="H450" s="10"/>
      <c r="I450" s="10"/>
    </row>
    <row r="451" customFormat="false" ht="13.2" hidden="false" customHeight="false" outlineLevel="0" collapsed="false">
      <c r="B451" s="21"/>
      <c r="C451" s="50"/>
      <c r="D451" s="10"/>
      <c r="E451" s="10"/>
      <c r="F451" s="55" t="n">
        <f aca="false">E466</f>
        <v>0.75</v>
      </c>
      <c r="G451" s="10"/>
      <c r="H451" s="10"/>
      <c r="I451" s="10"/>
    </row>
    <row r="452" customFormat="false" ht="13.2" hidden="false" customHeight="false" outlineLevel="0" collapsed="false">
      <c r="B452" s="21"/>
      <c r="D452" s="21" t="s">
        <v>56</v>
      </c>
      <c r="E452" s="46" t="str">
        <f aca="false">(B407)</f>
        <v>MAPLE GROVE</v>
      </c>
      <c r="F452" s="47"/>
      <c r="G452" s="10"/>
      <c r="H452" s="10"/>
      <c r="I452" s="10"/>
    </row>
    <row r="453" customFormat="false" ht="13.2" hidden="false" customHeight="false" outlineLevel="0" collapsed="false">
      <c r="B453" s="21"/>
      <c r="D453" s="10"/>
      <c r="E453" s="47"/>
      <c r="F453" s="47"/>
      <c r="G453" s="10"/>
      <c r="H453" s="10"/>
      <c r="I453" s="10"/>
    </row>
    <row r="454" customFormat="false" ht="13.2" hidden="false" customHeight="false" outlineLevel="0" collapsed="false">
      <c r="B454" s="21"/>
      <c r="C454" s="52" t="s">
        <v>57</v>
      </c>
      <c r="D454" s="48" t="str">
        <f aca="false">(B410)</f>
        <v>PORTVILLE</v>
      </c>
      <c r="E454" s="47"/>
      <c r="F454" s="64" t="s">
        <v>230</v>
      </c>
      <c r="G454" s="10"/>
      <c r="H454" s="10"/>
      <c r="I454" s="10"/>
    </row>
    <row r="455" customFormat="false" ht="13.2" hidden="false" customHeight="false" outlineLevel="0" collapsed="false">
      <c r="B455" s="21"/>
      <c r="D455" s="58"/>
      <c r="E455" s="47"/>
      <c r="F455" s="10"/>
      <c r="G455" s="10"/>
      <c r="H455" s="10"/>
      <c r="I455" s="10"/>
    </row>
    <row r="456" customFormat="false" ht="13.2" hidden="false" customHeight="false" outlineLevel="0" collapsed="false">
      <c r="B456" s="21"/>
      <c r="C456" s="22"/>
      <c r="D456" s="58"/>
      <c r="E456" s="51" t="s">
        <v>231</v>
      </c>
      <c r="F456" s="10"/>
      <c r="G456" s="10"/>
      <c r="H456" s="10"/>
      <c r="I456" s="10"/>
    </row>
    <row r="457" customFormat="false" ht="13.2" hidden="false" customHeight="false" outlineLevel="0" collapsed="false">
      <c r="B457" s="21" t="s">
        <v>60</v>
      </c>
      <c r="C457" s="48" t="str">
        <f aca="false">(B415)</f>
        <v>SILVER CREEK</v>
      </c>
      <c r="D457" s="58"/>
      <c r="E457" s="10"/>
      <c r="F457" s="10"/>
      <c r="G457" s="10"/>
      <c r="H457" s="23"/>
      <c r="I457" s="10"/>
    </row>
    <row r="458" customFormat="false" ht="13.2" hidden="false" customHeight="false" outlineLevel="0" collapsed="false">
      <c r="B458" s="21"/>
      <c r="C458" s="59"/>
      <c r="D458" s="60" t="s">
        <v>231</v>
      </c>
      <c r="E458" s="10"/>
      <c r="F458" s="10"/>
      <c r="G458" s="10"/>
      <c r="H458" s="23"/>
      <c r="I458" s="10"/>
    </row>
    <row r="459" customFormat="false" ht="13.2" hidden="false" customHeight="false" outlineLevel="0" collapsed="false">
      <c r="B459" s="21" t="s">
        <v>232</v>
      </c>
      <c r="C459" s="53" t="str">
        <f aca="false">(B419)</f>
        <v>WNY MARITIME</v>
      </c>
      <c r="D459" s="22"/>
      <c r="E459" s="10"/>
      <c r="F459" s="10"/>
      <c r="G459" s="10"/>
      <c r="H459" s="23"/>
      <c r="I459" s="10"/>
    </row>
    <row r="460" customFormat="false" ht="13.8" hidden="false" customHeight="false" outlineLevel="0" collapsed="false">
      <c r="A460" s="20"/>
      <c r="B460" s="10"/>
      <c r="C460" s="10"/>
      <c r="D460" s="10"/>
      <c r="E460" s="10"/>
      <c r="F460" s="10"/>
      <c r="G460" s="23"/>
      <c r="H460" s="10"/>
      <c r="I460" s="10"/>
    </row>
    <row r="461" customFormat="false" ht="13.8" hidden="false" customHeight="false" outlineLevel="0" collapsed="false">
      <c r="A461" s="20"/>
      <c r="B461" s="65" t="s">
        <v>61</v>
      </c>
      <c r="C461" s="66" t="s">
        <v>62</v>
      </c>
      <c r="D461" s="66" t="s">
        <v>63</v>
      </c>
      <c r="E461" s="66" t="s">
        <v>64</v>
      </c>
      <c r="F461" s="67" t="s">
        <v>65</v>
      </c>
      <c r="G461" s="44"/>
      <c r="H461" s="20"/>
      <c r="I461" s="20"/>
    </row>
    <row r="462" customFormat="false" ht="13.2" hidden="false" customHeight="false" outlineLevel="0" collapsed="false">
      <c r="A462" s="20"/>
      <c r="B462" s="68" t="s">
        <v>31</v>
      </c>
      <c r="C462" s="68" t="s">
        <v>66</v>
      </c>
      <c r="D462" s="69" t="s">
        <v>131</v>
      </c>
      <c r="E462" s="70" t="n">
        <v>0.791666666666667</v>
      </c>
      <c r="F462" s="68" t="s">
        <v>67</v>
      </c>
      <c r="G462" s="23"/>
      <c r="H462" s="20"/>
      <c r="I462" s="20"/>
    </row>
    <row r="463" customFormat="false" ht="13.2" hidden="false" customHeight="false" outlineLevel="0" collapsed="false">
      <c r="A463" s="20"/>
      <c r="B463" s="36" t="s">
        <v>32</v>
      </c>
      <c r="C463" s="36" t="s">
        <v>68</v>
      </c>
      <c r="D463" s="43" t="n">
        <v>40597</v>
      </c>
      <c r="E463" s="70" t="n">
        <v>0.791666666666667</v>
      </c>
      <c r="F463" s="68" t="s">
        <v>67</v>
      </c>
      <c r="G463" s="23"/>
      <c r="H463" s="20"/>
      <c r="I463" s="20"/>
    </row>
    <row r="464" customFormat="false" ht="13.2" hidden="false" customHeight="false" outlineLevel="0" collapsed="false">
      <c r="A464" s="20"/>
      <c r="B464" s="36" t="s">
        <v>69</v>
      </c>
      <c r="C464" s="36" t="s">
        <v>70</v>
      </c>
      <c r="D464" s="43" t="n">
        <v>40599</v>
      </c>
      <c r="E464" s="70" t="n">
        <v>0.791666666666667</v>
      </c>
      <c r="F464" s="68" t="s">
        <v>67</v>
      </c>
      <c r="G464" s="44"/>
      <c r="H464" s="20"/>
      <c r="I464" s="20"/>
    </row>
    <row r="465" customFormat="false" ht="13.2" hidden="false" customHeight="false" outlineLevel="0" collapsed="false">
      <c r="A465" s="20"/>
      <c r="B465" s="36" t="s">
        <v>71</v>
      </c>
      <c r="C465" s="36" t="s">
        <v>68</v>
      </c>
      <c r="D465" s="43" t="n">
        <v>40604</v>
      </c>
      <c r="E465" s="71" t="n">
        <v>0.822916666666667</v>
      </c>
      <c r="F465" s="36" t="s">
        <v>233</v>
      </c>
      <c r="G465" s="44"/>
      <c r="I465" s="20"/>
    </row>
    <row r="466" customFormat="false" ht="13.2" hidden="false" customHeight="false" outlineLevel="0" collapsed="false">
      <c r="A466" s="20"/>
      <c r="B466" s="36" t="s">
        <v>71</v>
      </c>
      <c r="C466" s="36" t="s">
        <v>68</v>
      </c>
      <c r="D466" s="43" t="n">
        <v>40604</v>
      </c>
      <c r="E466" s="71" t="n">
        <v>0.75</v>
      </c>
      <c r="F466" s="36" t="s">
        <v>233</v>
      </c>
      <c r="G466" s="44"/>
      <c r="H466" s="20"/>
      <c r="I466" s="20"/>
    </row>
    <row r="467" customFormat="false" ht="13.2" hidden="false" customHeight="false" outlineLevel="0" collapsed="false">
      <c r="A467" s="20"/>
      <c r="B467" s="36" t="s">
        <v>74</v>
      </c>
      <c r="C467" s="36" t="s">
        <v>70</v>
      </c>
      <c r="D467" s="43" t="n">
        <v>40606</v>
      </c>
      <c r="E467" s="71" t="n">
        <v>0.822916666666667</v>
      </c>
      <c r="F467" s="36" t="s">
        <v>233</v>
      </c>
      <c r="G467" s="44"/>
      <c r="H467" s="20"/>
      <c r="I467" s="20"/>
    </row>
    <row r="468" customFormat="false" ht="13.2" hidden="false" customHeight="false" outlineLevel="0" collapsed="false">
      <c r="A468" s="20"/>
      <c r="B468" s="36" t="s">
        <v>76</v>
      </c>
      <c r="C468" s="36" t="s">
        <v>75</v>
      </c>
      <c r="D468" s="43" t="n">
        <v>40614</v>
      </c>
      <c r="E468" s="71" t="n">
        <v>0.572916666666667</v>
      </c>
      <c r="F468" s="36" t="s">
        <v>77</v>
      </c>
      <c r="G468" s="44"/>
      <c r="H468" s="20"/>
      <c r="I468" s="20"/>
    </row>
    <row r="469" customFormat="false" ht="13.2" hidden="false" customHeight="false" outlineLevel="0" collapsed="false">
      <c r="A469" s="20"/>
      <c r="B469" s="36" t="s">
        <v>78</v>
      </c>
      <c r="C469" s="36" t="s">
        <v>70</v>
      </c>
      <c r="D469" s="43" t="n">
        <v>40620</v>
      </c>
      <c r="E469" s="71" t="n">
        <v>0.708333333333333</v>
      </c>
      <c r="F469" s="36" t="s">
        <v>80</v>
      </c>
      <c r="G469" s="44"/>
      <c r="H469" s="20"/>
      <c r="I469" s="20"/>
    </row>
    <row r="470" customFormat="false" ht="13.2" hidden="false" customHeight="false" outlineLevel="0" collapsed="false">
      <c r="A470" s="20"/>
      <c r="B470" s="36" t="s">
        <v>81</v>
      </c>
      <c r="C470" s="36" t="s">
        <v>75</v>
      </c>
      <c r="D470" s="43" t="n">
        <v>40621</v>
      </c>
      <c r="E470" s="71" t="n">
        <v>0.802083333333333</v>
      </c>
      <c r="F470" s="36" t="s">
        <v>80</v>
      </c>
      <c r="G470" s="23"/>
      <c r="H470" s="10"/>
      <c r="I470" s="10"/>
    </row>
    <row r="474" customFormat="false" ht="13.8" hidden="false" customHeight="false" outlineLevel="0" collapsed="false"/>
    <row r="475" customFormat="false" ht="20.4" hidden="false" customHeight="false" outlineLevel="0" collapsed="false">
      <c r="A475" s="3"/>
      <c r="B475" s="4" t="s">
        <v>234</v>
      </c>
      <c r="C475" s="5"/>
      <c r="D475" s="6"/>
      <c r="E475" s="7"/>
      <c r="F475" s="8"/>
      <c r="G475" s="9"/>
      <c r="H475" s="10"/>
      <c r="I475" s="10"/>
    </row>
    <row r="476" customFormat="false" ht="19.8" hidden="false" customHeight="false" outlineLevel="0" collapsed="false">
      <c r="A476" s="3"/>
      <c r="B476" s="88"/>
      <c r="C476" s="12" t="s">
        <v>1</v>
      </c>
      <c r="D476" s="8"/>
      <c r="E476" s="14" t="s">
        <v>2</v>
      </c>
      <c r="F476" s="15" t="s">
        <v>3</v>
      </c>
      <c r="G476" s="9"/>
      <c r="H476" s="10"/>
      <c r="I476" s="10"/>
    </row>
    <row r="477" customFormat="false" ht="20.4" hidden="false" customHeight="false" outlineLevel="0" collapsed="false">
      <c r="A477" s="3"/>
      <c r="B477" s="88"/>
      <c r="C477" s="18" t="s">
        <v>4</v>
      </c>
      <c r="D477" s="17"/>
      <c r="E477" s="18" t="s">
        <v>235</v>
      </c>
      <c r="F477" s="19" t="n">
        <f aca="true">TODAY()</f>
        <v>46232</v>
      </c>
      <c r="G477" s="9"/>
      <c r="H477" s="10"/>
      <c r="I477" s="10"/>
    </row>
    <row r="478" customFormat="false" ht="13.2" hidden="false" customHeight="false" outlineLevel="0" collapsed="false">
      <c r="A478" s="20"/>
      <c r="B478" s="21"/>
      <c r="C478" s="20"/>
      <c r="D478" s="20"/>
      <c r="E478" s="22"/>
      <c r="F478" s="10"/>
      <c r="G478" s="23"/>
      <c r="H478" s="10"/>
      <c r="I478" s="10"/>
    </row>
    <row r="479" customFormat="false" ht="13.2" hidden="false" customHeight="false" outlineLevel="0" collapsed="false">
      <c r="A479" s="20"/>
      <c r="B479" s="21"/>
      <c r="C479" s="20"/>
      <c r="D479" s="20"/>
      <c r="E479" s="22"/>
      <c r="F479" s="10"/>
      <c r="G479" s="23"/>
      <c r="H479" s="10"/>
      <c r="I479" s="10"/>
    </row>
    <row r="480" customFormat="false" ht="13.2" hidden="false" customHeight="false" outlineLevel="0" collapsed="false">
      <c r="A480" s="20"/>
      <c r="B480" s="10"/>
      <c r="C480" s="10"/>
      <c r="D480" s="21" t="s">
        <v>6</v>
      </c>
      <c r="E480" s="22" t="s">
        <v>7</v>
      </c>
      <c r="F480" s="24" t="s">
        <v>8</v>
      </c>
      <c r="G480" s="25" t="s">
        <v>8</v>
      </c>
      <c r="H480" s="26" t="s">
        <v>9</v>
      </c>
      <c r="I480" s="26" t="s">
        <v>9</v>
      </c>
    </row>
    <row r="481" customFormat="false" ht="13.2" hidden="false" customHeight="false" outlineLevel="0" collapsed="false">
      <c r="A481" s="27"/>
      <c r="B481" s="28" t="s">
        <v>10</v>
      </c>
      <c r="C481" s="28" t="s">
        <v>6</v>
      </c>
      <c r="D481" s="28" t="s">
        <v>11</v>
      </c>
      <c r="E481" s="28" t="s">
        <v>12</v>
      </c>
      <c r="F481" s="28" t="s">
        <v>13</v>
      </c>
      <c r="G481" s="29" t="s">
        <v>14</v>
      </c>
      <c r="H481" s="20" t="s">
        <v>11</v>
      </c>
      <c r="I481" s="20" t="s">
        <v>12</v>
      </c>
    </row>
    <row r="482" customFormat="false" ht="13.2" hidden="false" customHeight="false" outlineLevel="0" collapsed="false">
      <c r="A482" s="30"/>
      <c r="B482" s="10"/>
      <c r="C482" s="10"/>
      <c r="D482" s="20"/>
      <c r="E482" s="20"/>
      <c r="F482" s="20"/>
      <c r="G482" s="44"/>
      <c r="H482" s="73"/>
      <c r="I482" s="74"/>
    </row>
    <row r="483" customFormat="false" ht="15" hidden="false" customHeight="false" outlineLevel="0" collapsed="false">
      <c r="A483" s="36" t="n">
        <v>1</v>
      </c>
      <c r="B483" s="37" t="s">
        <v>236</v>
      </c>
      <c r="C483" s="38" t="s">
        <v>122</v>
      </c>
      <c r="D483" s="38" t="n">
        <v>10</v>
      </c>
      <c r="E483" s="39" t="n">
        <v>2</v>
      </c>
      <c r="F483" s="39" t="n">
        <v>50</v>
      </c>
      <c r="G483" s="40" t="n">
        <f aca="false">SUM(F483)/(E483+D483)</f>
        <v>4.16666666666667</v>
      </c>
      <c r="H483" s="39" t="n">
        <v>12</v>
      </c>
      <c r="I483" s="39" t="n">
        <v>6</v>
      </c>
    </row>
    <row r="484" customFormat="false" ht="15" hidden="false" customHeight="false" outlineLevel="0" collapsed="false">
      <c r="A484" s="36" t="n">
        <v>2</v>
      </c>
      <c r="B484" s="37" t="s">
        <v>237</v>
      </c>
      <c r="C484" s="38" t="s">
        <v>122</v>
      </c>
      <c r="D484" s="38" t="n">
        <v>10</v>
      </c>
      <c r="E484" s="39" t="n">
        <v>2</v>
      </c>
      <c r="F484" s="39" t="n">
        <v>50</v>
      </c>
      <c r="G484" s="40" t="n">
        <f aca="false">SUM(F484)/(E484+D484)</f>
        <v>4.16666666666667</v>
      </c>
      <c r="H484" s="39" t="n">
        <v>15</v>
      </c>
      <c r="I484" s="39" t="n">
        <v>3</v>
      </c>
    </row>
    <row r="485" customFormat="false" ht="15" hidden="false" customHeight="false" outlineLevel="0" collapsed="false">
      <c r="A485" s="36" t="n">
        <v>3</v>
      </c>
      <c r="B485" s="37" t="s">
        <v>238</v>
      </c>
      <c r="C485" s="38" t="s">
        <v>122</v>
      </c>
      <c r="D485" s="38" t="n">
        <v>10</v>
      </c>
      <c r="E485" s="39" t="n">
        <v>2</v>
      </c>
      <c r="F485" s="39" t="n">
        <v>50</v>
      </c>
      <c r="G485" s="40" t="n">
        <f aca="false">SUM(F485)/(E485+D485)</f>
        <v>4.16666666666667</v>
      </c>
      <c r="H485" s="39" t="n">
        <v>14</v>
      </c>
      <c r="I485" s="39" t="n">
        <v>4</v>
      </c>
    </row>
    <row r="486" customFormat="false" ht="15" hidden="false" customHeight="false" outlineLevel="0" collapsed="false">
      <c r="A486" s="36" t="n">
        <v>4</v>
      </c>
      <c r="B486" s="37" t="s">
        <v>239</v>
      </c>
      <c r="C486" s="38" t="s">
        <v>122</v>
      </c>
      <c r="D486" s="38" t="n">
        <v>7</v>
      </c>
      <c r="E486" s="39" t="n">
        <v>5</v>
      </c>
      <c r="F486" s="39" t="n">
        <v>39</v>
      </c>
      <c r="G486" s="40" t="n">
        <f aca="false">SUM(F486)/(E486+D486)</f>
        <v>3.25</v>
      </c>
      <c r="H486" s="39" t="n">
        <v>11</v>
      </c>
      <c r="I486" s="39" t="n">
        <v>7</v>
      </c>
    </row>
    <row r="487" customFormat="false" ht="15" hidden="false" customHeight="false" outlineLevel="0" collapsed="false">
      <c r="A487" s="36" t="n">
        <v>5</v>
      </c>
      <c r="B487" s="37" t="s">
        <v>240</v>
      </c>
      <c r="C487" s="38" t="s">
        <v>122</v>
      </c>
      <c r="D487" s="38" t="n">
        <v>6</v>
      </c>
      <c r="E487" s="39" t="n">
        <v>6</v>
      </c>
      <c r="F487" s="39" t="n">
        <v>30</v>
      </c>
      <c r="G487" s="40" t="n">
        <f aca="false">SUM(F487)/(E487+D487)</f>
        <v>2.5</v>
      </c>
      <c r="H487" s="39" t="n">
        <v>6</v>
      </c>
      <c r="I487" s="39" t="n">
        <v>12</v>
      </c>
    </row>
    <row r="488" customFormat="false" ht="15" hidden="false" customHeight="false" outlineLevel="0" collapsed="false">
      <c r="A488" s="36" t="n">
        <v>8</v>
      </c>
      <c r="B488" s="37" t="s">
        <v>241</v>
      </c>
      <c r="C488" s="38" t="s">
        <v>122</v>
      </c>
      <c r="D488" s="38" t="n">
        <v>4</v>
      </c>
      <c r="E488" s="39" t="n">
        <v>8</v>
      </c>
      <c r="F488" s="39" t="n">
        <v>22</v>
      </c>
      <c r="G488" s="40" t="n">
        <v>1.75</v>
      </c>
      <c r="H488" s="39" t="n">
        <v>9</v>
      </c>
      <c r="I488" s="39" t="n">
        <v>9</v>
      </c>
    </row>
    <row r="489" customFormat="false" ht="15" hidden="false" customHeight="false" outlineLevel="0" collapsed="false">
      <c r="A489" s="36" t="n">
        <v>6</v>
      </c>
      <c r="B489" s="37" t="s">
        <v>242</v>
      </c>
      <c r="C489" s="38" t="s">
        <v>122</v>
      </c>
      <c r="D489" s="38" t="n">
        <v>4</v>
      </c>
      <c r="E489" s="39" t="n">
        <v>8</v>
      </c>
      <c r="F489" s="39" t="n">
        <v>20</v>
      </c>
      <c r="G489" s="40" t="n">
        <f aca="false">SUM(F489)/(E489+D489)</f>
        <v>1.66666666666667</v>
      </c>
      <c r="H489" s="39" t="n">
        <v>8</v>
      </c>
      <c r="I489" s="39" t="n">
        <v>10</v>
      </c>
    </row>
    <row r="490" customFormat="false" ht="15" hidden="false" customHeight="false" outlineLevel="0" collapsed="false">
      <c r="A490" s="36" t="n">
        <v>7</v>
      </c>
      <c r="B490" s="37" t="s">
        <v>243</v>
      </c>
      <c r="C490" s="38" t="s">
        <v>122</v>
      </c>
      <c r="D490" s="38" t="n">
        <v>2</v>
      </c>
      <c r="E490" s="39" t="n">
        <v>10</v>
      </c>
      <c r="F490" s="39" t="n">
        <v>10</v>
      </c>
      <c r="G490" s="40" t="n">
        <f aca="false">SUM(F490)/(E490+D490)</f>
        <v>0.833333333333333</v>
      </c>
      <c r="H490" s="39" t="n">
        <v>2</v>
      </c>
      <c r="I490" s="39" t="n">
        <v>16</v>
      </c>
    </row>
    <row r="491" customFormat="false" ht="15" hidden="false" customHeight="false" outlineLevel="0" collapsed="false">
      <c r="A491" s="36" t="n">
        <v>9</v>
      </c>
      <c r="B491" s="37" t="s">
        <v>244</v>
      </c>
      <c r="C491" s="38" t="s">
        <v>23</v>
      </c>
      <c r="D491" s="38" t="n">
        <v>0</v>
      </c>
      <c r="E491" s="39" t="n">
        <v>12</v>
      </c>
      <c r="F491" s="39" t="n">
        <v>0</v>
      </c>
      <c r="G491" s="40" t="n">
        <f aca="false">SUM(F491)/(E491+D491)</f>
        <v>0</v>
      </c>
      <c r="H491" s="39" t="n">
        <v>2</v>
      </c>
      <c r="I491" s="39" t="n">
        <v>16</v>
      </c>
      <c r="J491" s="2" t="s">
        <v>40</v>
      </c>
    </row>
    <row r="492" customFormat="false" ht="13.2" hidden="false" customHeight="false" outlineLevel="0" collapsed="false">
      <c r="A492" s="20"/>
      <c r="B492" s="10"/>
      <c r="C492" s="10"/>
      <c r="D492" s="10"/>
      <c r="E492" s="10"/>
      <c r="F492" s="10"/>
      <c r="G492" s="23"/>
      <c r="H492" s="10"/>
      <c r="I492" s="10"/>
    </row>
    <row r="493" customFormat="false" ht="13.2" hidden="false" customHeight="false" outlineLevel="0" collapsed="false">
      <c r="A493" s="20"/>
      <c r="B493" s="20" t="s">
        <v>31</v>
      </c>
      <c r="C493" s="20" t="s">
        <v>32</v>
      </c>
      <c r="D493" s="20" t="s">
        <v>33</v>
      </c>
      <c r="E493" s="20" t="s">
        <v>34</v>
      </c>
      <c r="F493" s="20" t="s">
        <v>35</v>
      </c>
      <c r="G493" s="23"/>
      <c r="H493" s="10"/>
      <c r="I493" s="10"/>
    </row>
    <row r="494" customFormat="false" ht="13.2" hidden="false" customHeight="false" outlineLevel="0" collapsed="false">
      <c r="A494" s="20"/>
      <c r="B494" s="43" t="n">
        <v>40595</v>
      </c>
      <c r="C494" s="43" t="n">
        <v>40597</v>
      </c>
      <c r="D494" s="43" t="n">
        <v>40599</v>
      </c>
      <c r="E494" s="43" t="n">
        <v>40603</v>
      </c>
      <c r="F494" s="43" t="n">
        <v>40606</v>
      </c>
      <c r="G494" s="44"/>
      <c r="H494" s="10"/>
      <c r="I494" s="10"/>
    </row>
    <row r="495" customFormat="false" ht="13.2" hidden="false" customHeight="false" outlineLevel="0" collapsed="false">
      <c r="A495" s="20"/>
      <c r="B495" s="45"/>
      <c r="C495" s="20"/>
      <c r="D495" s="20"/>
      <c r="E495" s="20"/>
      <c r="F495" s="20"/>
      <c r="G495" s="23"/>
      <c r="H495" s="10"/>
      <c r="I495" s="10"/>
    </row>
    <row r="496" customFormat="false" ht="13.2" hidden="false" customHeight="false" outlineLevel="0" collapsed="false">
      <c r="A496" s="20"/>
      <c r="B496" s="10"/>
      <c r="C496" s="21" t="s">
        <v>36</v>
      </c>
      <c r="D496" s="46" t="str">
        <f aca="false">(B483)</f>
        <v>SHERMAN</v>
      </c>
      <c r="E496" s="10"/>
      <c r="F496" s="10"/>
      <c r="G496" s="23"/>
      <c r="H496" s="10"/>
      <c r="I496" s="10"/>
    </row>
    <row r="497" customFormat="false" ht="13.2" hidden="false" customHeight="false" outlineLevel="0" collapsed="false">
      <c r="A497" s="20"/>
      <c r="B497" s="10"/>
      <c r="C497" s="10"/>
      <c r="D497" s="47"/>
      <c r="E497" s="10"/>
      <c r="F497" s="10"/>
      <c r="G497" s="10"/>
      <c r="H497" s="10"/>
      <c r="I497" s="10"/>
    </row>
    <row r="498" customFormat="false" ht="13.2" hidden="false" customHeight="false" outlineLevel="0" collapsed="false">
      <c r="A498" s="20"/>
      <c r="B498" s="21" t="s">
        <v>37</v>
      </c>
      <c r="C498" s="48" t="str">
        <f aca="false">(B490)</f>
        <v>WEST VALLEY</v>
      </c>
      <c r="D498" s="47" t="s">
        <v>160</v>
      </c>
      <c r="E498" s="49" t="s">
        <v>245</v>
      </c>
      <c r="F498" s="50"/>
      <c r="G498" s="10"/>
      <c r="H498" s="10"/>
      <c r="I498" s="10"/>
    </row>
    <row r="499" customFormat="false" ht="13.2" hidden="false" customHeight="false" outlineLevel="0" collapsed="false">
      <c r="A499" s="20"/>
      <c r="B499" s="10"/>
      <c r="C499" s="47"/>
      <c r="D499" s="47"/>
      <c r="E499" s="47"/>
      <c r="F499" s="10"/>
      <c r="G499" s="10"/>
      <c r="H499" s="10"/>
      <c r="I499" s="10"/>
    </row>
    <row r="500" customFormat="false" ht="13.2" hidden="false" customHeight="false" outlineLevel="0" collapsed="false">
      <c r="A500" s="20"/>
      <c r="B500" s="50"/>
      <c r="C500" s="47"/>
      <c r="D500" s="51" t="s">
        <v>246</v>
      </c>
      <c r="E500" s="47"/>
      <c r="F500" s="10"/>
      <c r="G500" s="10"/>
      <c r="H500" s="10"/>
      <c r="I500" s="10"/>
    </row>
    <row r="501" customFormat="false" ht="13.2" hidden="false" customHeight="false" outlineLevel="0" collapsed="false">
      <c r="C501" s="47"/>
      <c r="D501" s="10"/>
      <c r="E501" s="47"/>
      <c r="F501" s="10"/>
      <c r="G501" s="10"/>
      <c r="H501" s="10"/>
      <c r="I501" s="10"/>
    </row>
    <row r="502" customFormat="false" ht="13.2" hidden="false" customHeight="false" outlineLevel="0" collapsed="false">
      <c r="A502" s="20"/>
      <c r="B502" s="21" t="s">
        <v>41</v>
      </c>
      <c r="C502" s="53" t="str">
        <f aca="false">(B491)</f>
        <v>OLMSTED</v>
      </c>
      <c r="D502" s="10"/>
      <c r="E502" s="54"/>
      <c r="F502" s="10"/>
      <c r="G502" s="10"/>
      <c r="H502" s="10"/>
      <c r="I502" s="10"/>
    </row>
    <row r="503" customFormat="false" ht="13.2" hidden="false" customHeight="false" outlineLevel="0" collapsed="false">
      <c r="C503" s="10"/>
      <c r="D503" s="10"/>
      <c r="E503" s="54" t="str">
        <f aca="false">F539</f>
        <v>JCC</v>
      </c>
      <c r="F503" s="49" t="s">
        <v>247</v>
      </c>
      <c r="G503" s="10"/>
      <c r="H503" s="10"/>
      <c r="I503" s="10"/>
    </row>
    <row r="504" customFormat="false" ht="13.2" hidden="false" customHeight="false" outlineLevel="0" collapsed="false">
      <c r="A504" s="20"/>
      <c r="B504" s="22"/>
      <c r="C504" s="10"/>
      <c r="D504" s="10"/>
      <c r="E504" s="55" t="n">
        <f aca="false">E539</f>
        <v>0.822916666666667</v>
      </c>
      <c r="F504" s="47"/>
      <c r="G504" s="50"/>
      <c r="H504" s="10"/>
      <c r="I504" s="10"/>
    </row>
    <row r="505" customFormat="false" ht="13.2" hidden="false" customHeight="false" outlineLevel="0" collapsed="false">
      <c r="A505" s="20"/>
      <c r="B505" s="22"/>
      <c r="E505" s="54"/>
      <c r="F505" s="56"/>
      <c r="G505" s="50"/>
      <c r="H505" s="10"/>
      <c r="I505" s="10"/>
    </row>
    <row r="506" customFormat="false" ht="13.2" hidden="false" customHeight="false" outlineLevel="0" collapsed="false">
      <c r="A506" s="20"/>
      <c r="B506" s="10"/>
      <c r="C506" s="10"/>
      <c r="D506" s="93"/>
      <c r="E506" s="57"/>
      <c r="F506" s="47"/>
      <c r="G506" s="10"/>
      <c r="H506" s="10"/>
      <c r="I506" s="10"/>
    </row>
    <row r="507" customFormat="false" ht="13.2" hidden="false" customHeight="false" outlineLevel="0" collapsed="false">
      <c r="A507" s="20"/>
      <c r="C507" s="21" t="s">
        <v>43</v>
      </c>
      <c r="D507" s="46" t="str">
        <f aca="false">(B486)</f>
        <v>PINE VALLEY</v>
      </c>
      <c r="E507" s="55"/>
      <c r="F507" s="47"/>
      <c r="G507" s="10"/>
      <c r="H507" s="10"/>
      <c r="I507" s="10"/>
    </row>
    <row r="508" customFormat="false" ht="13.2" hidden="false" customHeight="false" outlineLevel="0" collapsed="false">
      <c r="A508" s="20"/>
      <c r="D508" s="47"/>
      <c r="E508" s="55"/>
      <c r="F508" s="47"/>
      <c r="G508" s="10"/>
      <c r="H508" s="10"/>
      <c r="I508" s="10"/>
    </row>
    <row r="509" customFormat="false" ht="13.2" hidden="false" customHeight="false" outlineLevel="0" collapsed="false">
      <c r="A509" s="20"/>
      <c r="D509" s="47" t="s">
        <v>160</v>
      </c>
      <c r="E509" s="55"/>
      <c r="F509" s="47"/>
      <c r="G509" s="10"/>
      <c r="H509" s="10"/>
      <c r="I509" s="10"/>
    </row>
    <row r="510" customFormat="false" ht="13.2" hidden="false" customHeight="false" outlineLevel="0" collapsed="false">
      <c r="A510" s="20"/>
      <c r="B510" s="21"/>
      <c r="D510" s="47"/>
      <c r="E510" s="51" t="s">
        <v>247</v>
      </c>
      <c r="F510" s="47"/>
      <c r="G510" s="10"/>
      <c r="H510" s="10"/>
      <c r="I510" s="10"/>
    </row>
    <row r="511" customFormat="false" ht="13.2" hidden="false" customHeight="false" outlineLevel="0" collapsed="false">
      <c r="A511" s="20"/>
      <c r="B511" s="22"/>
      <c r="D511" s="90"/>
      <c r="E511" s="10"/>
      <c r="F511" s="47"/>
      <c r="G511" s="10"/>
      <c r="H511" s="10"/>
      <c r="I511" s="10"/>
    </row>
    <row r="512" customFormat="false" ht="13.2" hidden="false" customHeight="false" outlineLevel="0" collapsed="false">
      <c r="C512" s="52" t="s">
        <v>44</v>
      </c>
      <c r="D512" s="91" t="str">
        <f aca="false">(B487)</f>
        <v>FORESTVILLE</v>
      </c>
      <c r="E512" s="10"/>
      <c r="F512" s="47"/>
      <c r="G512" s="10"/>
      <c r="H512" s="10"/>
      <c r="I512" s="10"/>
    </row>
    <row r="513" customFormat="false" ht="13.2" hidden="false" customHeight="false" outlineLevel="0" collapsed="false">
      <c r="A513" s="20"/>
      <c r="B513" s="21"/>
      <c r="D513" s="10"/>
      <c r="E513" s="10"/>
      <c r="F513" s="54" t="str">
        <f aca="false">F541</f>
        <v>JCC</v>
      </c>
      <c r="G513" s="61" t="s">
        <v>247</v>
      </c>
      <c r="H513" s="10"/>
      <c r="I513" s="10"/>
    </row>
    <row r="514" customFormat="false" ht="13.2" hidden="false" customHeight="false" outlineLevel="0" collapsed="false">
      <c r="C514" s="22"/>
      <c r="D514" s="10"/>
      <c r="E514" s="10"/>
      <c r="F514" s="55" t="n">
        <f aca="false">E541</f>
        <v>0.75</v>
      </c>
      <c r="G514" s="23"/>
      <c r="H514" s="10"/>
      <c r="I514" s="10"/>
    </row>
    <row r="515" customFormat="false" ht="13.2" hidden="false" customHeight="false" outlineLevel="0" collapsed="false">
      <c r="A515" s="20"/>
      <c r="B515" s="10"/>
      <c r="C515" s="21" t="s">
        <v>51</v>
      </c>
      <c r="D515" s="46" t="str">
        <f aca="false">(B484)</f>
        <v>CLYMER</v>
      </c>
      <c r="E515" s="10"/>
      <c r="F515" s="62"/>
      <c r="G515" s="10"/>
      <c r="H515" s="10"/>
      <c r="I515" s="10"/>
    </row>
    <row r="516" customFormat="false" ht="13.2" hidden="false" customHeight="false" outlineLevel="0" collapsed="false">
      <c r="A516" s="20"/>
      <c r="B516" s="10"/>
      <c r="C516" s="10"/>
      <c r="D516" s="47"/>
      <c r="E516" s="10"/>
      <c r="F516" s="55"/>
      <c r="G516" s="10"/>
      <c r="H516" s="10"/>
      <c r="I516" s="10"/>
    </row>
    <row r="517" customFormat="false" ht="13.2" hidden="false" customHeight="false" outlineLevel="0" collapsed="false">
      <c r="A517" s="20"/>
      <c r="C517" s="0"/>
      <c r="D517" s="47" t="s">
        <v>160</v>
      </c>
      <c r="E517" s="49" t="s">
        <v>248</v>
      </c>
      <c r="F517" s="47"/>
      <c r="G517" s="10"/>
      <c r="H517" s="10"/>
      <c r="I517" s="10"/>
    </row>
    <row r="518" customFormat="false" ht="13.2" hidden="false" customHeight="false" outlineLevel="0" collapsed="false">
      <c r="A518" s="20"/>
      <c r="B518" s="10"/>
      <c r="C518" s="0"/>
      <c r="D518" s="47"/>
      <c r="E518" s="47"/>
      <c r="F518" s="47"/>
      <c r="G518" s="10"/>
      <c r="H518" s="10"/>
      <c r="I518" s="10"/>
    </row>
    <row r="519" customFormat="false" ht="13.2" hidden="false" customHeight="false" outlineLevel="0" collapsed="false">
      <c r="A519" s="20"/>
      <c r="B519" s="10"/>
      <c r="C519" s="21" t="s">
        <v>52</v>
      </c>
      <c r="D519" s="91" t="str">
        <f aca="false">(B489)</f>
        <v>ELLICOTTVILLE</v>
      </c>
      <c r="E519" s="47"/>
      <c r="F519" s="47"/>
      <c r="G519" s="10"/>
      <c r="H519" s="10"/>
      <c r="I519" s="10"/>
    </row>
    <row r="520" customFormat="false" ht="13.2" hidden="false" customHeight="false" outlineLevel="0" collapsed="false">
      <c r="B520" s="0"/>
      <c r="C520" s="0"/>
      <c r="D520" s="10"/>
      <c r="E520" s="54"/>
      <c r="F520" s="47"/>
      <c r="G520" s="10"/>
      <c r="H520" s="10"/>
      <c r="I520" s="10"/>
    </row>
    <row r="521" customFormat="false" ht="13.2" hidden="false" customHeight="false" outlineLevel="0" collapsed="false">
      <c r="A521" s="20"/>
      <c r="B521" s="0"/>
      <c r="C521" s="0"/>
      <c r="D521" s="10"/>
      <c r="E521" s="54"/>
      <c r="F521" s="47"/>
      <c r="G521" s="10"/>
      <c r="H521" s="10"/>
      <c r="I521" s="10"/>
    </row>
    <row r="522" customFormat="false" ht="13.2" hidden="false" customHeight="false" outlineLevel="0" collapsed="false">
      <c r="C522" s="10"/>
      <c r="D522" s="10"/>
      <c r="E522" s="54" t="str">
        <f aca="false">F540</f>
        <v>JCC</v>
      </c>
      <c r="F522" s="51" t="s">
        <v>248</v>
      </c>
      <c r="G522" s="10"/>
      <c r="H522" s="10"/>
      <c r="I522" s="10"/>
    </row>
    <row r="523" customFormat="false" ht="13.2" hidden="false" customHeight="false" outlineLevel="0" collapsed="false">
      <c r="A523" s="20"/>
      <c r="B523" s="50"/>
      <c r="C523" s="10"/>
      <c r="D523" s="10"/>
      <c r="E523" s="55" t="n">
        <f aca="false">E540</f>
        <v>0.75</v>
      </c>
      <c r="F523" s="10"/>
      <c r="G523" s="10"/>
      <c r="H523" s="10"/>
      <c r="I523" s="10"/>
    </row>
    <row r="524" customFormat="false" ht="13.2" hidden="false" customHeight="false" outlineLevel="0" collapsed="false">
      <c r="A524" s="20"/>
      <c r="B524" s="50"/>
      <c r="C524" s="10"/>
      <c r="D524" s="10"/>
      <c r="E524" s="54"/>
      <c r="F524" s="10"/>
      <c r="G524" s="10"/>
      <c r="H524" s="10"/>
      <c r="I524" s="10"/>
    </row>
    <row r="525" customFormat="false" ht="13.2" hidden="false" customHeight="false" outlineLevel="0" collapsed="false">
      <c r="A525" s="20"/>
      <c r="B525" s="50"/>
      <c r="C525" s="10"/>
      <c r="D525" s="10"/>
      <c r="E525" s="57"/>
      <c r="F525" s="10"/>
      <c r="G525" s="10"/>
      <c r="H525" s="10"/>
      <c r="I525" s="10"/>
    </row>
    <row r="526" customFormat="false" ht="13.2" hidden="false" customHeight="false" outlineLevel="0" collapsed="false">
      <c r="A526" s="20"/>
      <c r="B526" s="22"/>
      <c r="C526" s="21" t="s">
        <v>56</v>
      </c>
      <c r="D526" s="46" t="str">
        <f aca="false">(B485)</f>
        <v>PANAMA</v>
      </c>
      <c r="E526" s="47"/>
      <c r="F526" s="10"/>
      <c r="G526" s="10"/>
      <c r="H526" s="10"/>
      <c r="I526" s="10"/>
    </row>
    <row r="527" customFormat="false" ht="13.2" hidden="false" customHeight="false" outlineLevel="0" collapsed="false">
      <c r="A527" s="20"/>
      <c r="B527" s="10"/>
      <c r="C527" s="10"/>
      <c r="D527" s="47"/>
      <c r="E527" s="47"/>
      <c r="F527" s="10"/>
      <c r="G527" s="10"/>
      <c r="H527" s="10"/>
      <c r="I527" s="10"/>
    </row>
    <row r="528" customFormat="false" ht="13.2" hidden="false" customHeight="false" outlineLevel="0" collapsed="false">
      <c r="A528" s="20"/>
      <c r="C528" s="0"/>
      <c r="D528" s="47"/>
      <c r="E528" s="64" t="s">
        <v>249</v>
      </c>
      <c r="F528" s="10"/>
      <c r="G528" s="10"/>
      <c r="H528" s="10"/>
      <c r="I528" s="10"/>
    </row>
    <row r="529" customFormat="false" ht="13.2" hidden="false" customHeight="false" outlineLevel="0" collapsed="false">
      <c r="A529" s="20"/>
      <c r="B529" s="10"/>
      <c r="C529" s="93"/>
      <c r="D529" s="47"/>
      <c r="E529" s="10"/>
      <c r="F529" s="10"/>
      <c r="G529" s="10"/>
      <c r="H529" s="10"/>
      <c r="I529" s="10"/>
    </row>
    <row r="530" customFormat="false" ht="13.2" hidden="false" customHeight="false" outlineLevel="0" collapsed="false">
      <c r="A530" s="20"/>
      <c r="B530" s="10"/>
      <c r="C530" s="21" t="s">
        <v>57</v>
      </c>
      <c r="D530" s="91" t="str">
        <f aca="false">(B488)</f>
        <v>NORTH COLLINS</v>
      </c>
      <c r="E530" s="10"/>
      <c r="F530" s="10"/>
      <c r="G530" s="10"/>
      <c r="H530" s="10"/>
      <c r="I530" s="10"/>
    </row>
    <row r="531" customFormat="false" ht="13.2" hidden="false" customHeight="false" outlineLevel="0" collapsed="false">
      <c r="B531" s="0"/>
      <c r="C531" s="0"/>
      <c r="D531" s="10"/>
      <c r="E531" s="10"/>
      <c r="F531" s="10"/>
      <c r="G531" s="23"/>
      <c r="H531" s="10"/>
      <c r="I531" s="10"/>
    </row>
    <row r="532" customFormat="false" ht="13.2" hidden="false" customHeight="false" outlineLevel="0" collapsed="false">
      <c r="A532" s="20"/>
      <c r="B532" s="0"/>
      <c r="C532" s="0"/>
      <c r="D532" s="10"/>
      <c r="E532" s="10"/>
      <c r="F532" s="10"/>
      <c r="G532" s="23"/>
      <c r="H532" s="10"/>
      <c r="I532" s="10"/>
    </row>
    <row r="533" customFormat="false" ht="13.2" hidden="false" customHeight="false" outlineLevel="0" collapsed="false">
      <c r="D533" s="10"/>
      <c r="E533" s="10"/>
      <c r="F533" s="10"/>
      <c r="G533" s="23"/>
      <c r="H533" s="10"/>
      <c r="I533" s="10"/>
    </row>
    <row r="534" customFormat="false" ht="13.8" hidden="false" customHeight="false" outlineLevel="0" collapsed="false">
      <c r="A534" s="20"/>
      <c r="C534" s="10"/>
      <c r="D534" s="10"/>
      <c r="E534" s="10"/>
      <c r="F534" s="10"/>
      <c r="G534" s="23"/>
      <c r="H534" s="10"/>
      <c r="I534" s="10"/>
    </row>
    <row r="535" customFormat="false" ht="13.8" hidden="false" customHeight="false" outlineLevel="0" collapsed="false">
      <c r="A535" s="20"/>
      <c r="B535" s="65" t="s">
        <v>61</v>
      </c>
      <c r="C535" s="66" t="s">
        <v>62</v>
      </c>
      <c r="D535" s="66" t="s">
        <v>63</v>
      </c>
      <c r="E535" s="66" t="s">
        <v>64</v>
      </c>
      <c r="F535" s="67" t="s">
        <v>65</v>
      </c>
      <c r="G535" s="44"/>
      <c r="H535" s="20"/>
      <c r="I535" s="20"/>
    </row>
    <row r="536" customFormat="false" ht="13.2" hidden="false" customHeight="false" outlineLevel="0" collapsed="false">
      <c r="A536" s="20"/>
      <c r="B536" s="68" t="s">
        <v>31</v>
      </c>
      <c r="C536" s="68" t="s">
        <v>172</v>
      </c>
      <c r="D536" s="69" t="n">
        <v>40595</v>
      </c>
      <c r="E536" s="70" t="n">
        <v>0.791666666666667</v>
      </c>
      <c r="F536" s="68" t="s">
        <v>67</v>
      </c>
      <c r="G536" s="23"/>
      <c r="H536" s="20"/>
      <c r="I536" s="20"/>
    </row>
    <row r="537" customFormat="false" ht="13.2" hidden="false" customHeight="false" outlineLevel="0" collapsed="false">
      <c r="A537" s="20"/>
      <c r="B537" s="36" t="s">
        <v>32</v>
      </c>
      <c r="C537" s="36" t="s">
        <v>68</v>
      </c>
      <c r="D537" s="43" t="n">
        <v>40597</v>
      </c>
      <c r="E537" s="70" t="n">
        <v>0.791666666666667</v>
      </c>
      <c r="F537" s="68" t="s">
        <v>67</v>
      </c>
      <c r="G537" s="23"/>
      <c r="H537" s="20"/>
      <c r="I537" s="20"/>
    </row>
    <row r="538" customFormat="false" ht="13.2" hidden="false" customHeight="false" outlineLevel="0" collapsed="false">
      <c r="A538" s="20"/>
      <c r="B538" s="36" t="s">
        <v>69</v>
      </c>
      <c r="C538" s="36" t="s">
        <v>70</v>
      </c>
      <c r="D538" s="43" t="n">
        <v>40599</v>
      </c>
      <c r="E538" s="70" t="n">
        <v>0.791666666666667</v>
      </c>
      <c r="F538" s="68" t="s">
        <v>67</v>
      </c>
      <c r="G538" s="44"/>
      <c r="H538" s="20"/>
      <c r="I538" s="20"/>
    </row>
    <row r="539" customFormat="false" ht="13.2" hidden="false" customHeight="false" outlineLevel="0" collapsed="false">
      <c r="A539" s="20"/>
      <c r="B539" s="36" t="s">
        <v>71</v>
      </c>
      <c r="C539" s="36" t="s">
        <v>66</v>
      </c>
      <c r="D539" s="43" t="n">
        <v>40603</v>
      </c>
      <c r="E539" s="71" t="n">
        <v>0.822916666666667</v>
      </c>
      <c r="F539" s="36" t="s">
        <v>233</v>
      </c>
      <c r="G539" s="44"/>
      <c r="H539" s="20"/>
      <c r="I539" s="20"/>
    </row>
    <row r="540" customFormat="false" ht="13.2" hidden="false" customHeight="false" outlineLevel="0" collapsed="false">
      <c r="A540" s="20"/>
      <c r="B540" s="36" t="s">
        <v>71</v>
      </c>
      <c r="C540" s="36" t="s">
        <v>66</v>
      </c>
      <c r="D540" s="43" t="n">
        <v>40603</v>
      </c>
      <c r="E540" s="71" t="n">
        <v>0.75</v>
      </c>
      <c r="F540" s="36" t="s">
        <v>233</v>
      </c>
      <c r="G540" s="44"/>
      <c r="H540" s="20"/>
      <c r="I540" s="20"/>
    </row>
    <row r="541" customFormat="false" ht="13.2" hidden="false" customHeight="false" outlineLevel="0" collapsed="false">
      <c r="A541" s="20"/>
      <c r="B541" s="36" t="s">
        <v>74</v>
      </c>
      <c r="C541" s="36" t="s">
        <v>70</v>
      </c>
      <c r="D541" s="43" t="n">
        <v>40606</v>
      </c>
      <c r="E541" s="71" t="n">
        <v>0.75</v>
      </c>
      <c r="F541" s="36" t="s">
        <v>233</v>
      </c>
      <c r="G541" s="44"/>
      <c r="H541" s="20"/>
      <c r="I541" s="20"/>
    </row>
    <row r="542" customFormat="false" ht="13.2" hidden="false" customHeight="false" outlineLevel="0" collapsed="false">
      <c r="A542" s="20"/>
      <c r="B542" s="36" t="s">
        <v>76</v>
      </c>
      <c r="C542" s="36" t="s">
        <v>75</v>
      </c>
      <c r="D542" s="43" t="n">
        <v>40614</v>
      </c>
      <c r="E542" s="71" t="n">
        <v>0.5</v>
      </c>
      <c r="F542" s="36" t="s">
        <v>77</v>
      </c>
      <c r="G542" s="44"/>
      <c r="H542" s="20"/>
      <c r="I542" s="20"/>
    </row>
    <row r="543" customFormat="false" ht="13.2" hidden="false" customHeight="false" outlineLevel="0" collapsed="false">
      <c r="A543" s="20"/>
      <c r="B543" s="36" t="s">
        <v>78</v>
      </c>
      <c r="C543" s="36" t="s">
        <v>70</v>
      </c>
      <c r="D543" s="43" t="n">
        <v>40620</v>
      </c>
      <c r="E543" s="71" t="n">
        <v>0.489583333333333</v>
      </c>
      <c r="F543" s="36" t="s">
        <v>80</v>
      </c>
      <c r="G543" s="44"/>
      <c r="H543" s="20"/>
      <c r="I543" s="20"/>
    </row>
    <row r="544" customFormat="false" ht="13.2" hidden="false" customHeight="false" outlineLevel="0" collapsed="false">
      <c r="A544" s="20"/>
      <c r="B544" s="36" t="s">
        <v>81</v>
      </c>
      <c r="C544" s="36" t="s">
        <v>75</v>
      </c>
      <c r="D544" s="43" t="n">
        <v>40621</v>
      </c>
      <c r="E544" s="71" t="n">
        <v>0.729166666666667</v>
      </c>
      <c r="F544" s="36" t="s">
        <v>80</v>
      </c>
      <c r="G544" s="23"/>
      <c r="H544" s="10"/>
      <c r="I544" s="10"/>
    </row>
  </sheetData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8" man="true" max="16383" min="0"/>
    <brk id="157" man="true" max="16383" min="0"/>
    <brk id="238" man="true" max="16383" min="0"/>
    <brk id="317" man="true" max="16383" min="0"/>
    <brk id="393" man="true" max="16383" min="0"/>
    <brk id="4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6:15:46Z</dcterms:created>
  <dc:creator>Staff</dc:creator>
  <dc:description/>
  <dc:language>en-US</dc:language>
  <cp:lastModifiedBy>Pauline Turski</cp:lastModifiedBy>
  <cp:lastPrinted>2011-03-09T14:51:59Z</cp:lastPrinted>
  <dcterms:modified xsi:type="dcterms:W3CDTF">2011-03-09T14:52:51Z</dcterms:modified>
  <cp:revision>0</cp:revision>
  <dc:subject/>
  <dc:title/>
</cp:coreProperties>
</file>