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IceHockey" sheetId="1" state="visible" r:id="rId2"/>
    <sheet name="NYSPHSAA" sheetId="2" state="visible" r:id="rId3"/>
    <sheet name="Sheet2" sheetId="3" state="visible" r:id="rId4"/>
    <sheet name="Sheet3" sheetId="4" state="visible" r:id="rId5"/>
    <sheet name="Original" sheetId="5" state="visible" r:id="rId6"/>
  </sheets>
  <definedNames>
    <definedName function="false" hidden="false" localSheetId="0" name="_xlnm.Print_Area" vbProcedure="false">'Girls IceHockey'!$A$1:$K$133</definedName>
    <definedName function="false" hidden="false" localSheetId="1" name="_xlnm.Print_Area" vbProcedure="false">NYSPHSAA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9"/>
            <color rgb="FF000000"/>
            <rFont val="Tahoma"/>
            <family val="2"/>
          </rPr>
          <t xml:space="preserve">Enter the seed# &amp; sort by seed# cut &amp; paste to location B4: B9
will automatically list schools
for Re-seed for Semi-Final
1 &amp; 2 will automatically fill from column B
Enter in Seeds 3&amp;4 or = to the name in Column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</rPr>
          <t xml:space="preserve">Enter the seed# &amp; sort by seed# cut &amp; paste to location B48: B54
will automatically list schools
for Re-seed for Semi-Final
#1 will automatically fill from column B
Enter in Seeds 2,3&amp;4 or = to the name in Column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44</xdr:row>
                <xdr:rowOff>23</xdr:rowOff>
              </xdr:from>
              <xdr:to>
                <xdr:col>15</xdr:col>
                <xdr:colOff>19</xdr:colOff>
                <xdr:row>5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56">
  <si>
    <t xml:space="preserve">2016 Section VI Girls Hockey Brackets</t>
  </si>
  <si>
    <t xml:space="preserve">Seed</t>
  </si>
  <si>
    <t xml:space="preserve">School</t>
  </si>
  <si>
    <t xml:space="preserve">Re-seed</t>
  </si>
  <si>
    <t xml:space="preserve">WilliamsvilleE/N/S</t>
  </si>
  <si>
    <t xml:space="preserve">Frontier / Orchard Park</t>
  </si>
  <si>
    <t xml:space="preserve">Amherst/Sweet Home/Clarence</t>
  </si>
  <si>
    <t xml:space="preserve">KenmoreE/KW/Grand Island</t>
  </si>
  <si>
    <t xml:space="preserve">West Seneca E/WSW/ Hamburg</t>
  </si>
  <si>
    <t xml:space="preserve">Lancaster/Iroquois</t>
  </si>
  <si>
    <t xml:space="preserve">Section VI</t>
  </si>
  <si>
    <t xml:space="preserve">Quarter-Finals</t>
  </si>
  <si>
    <t xml:space="preserve">Semi-Finals</t>
  </si>
  <si>
    <t xml:space="preserve">Finals</t>
  </si>
  <si>
    <t xml:space="preserve">Score</t>
  </si>
  <si>
    <t xml:space="preserve">Game 3</t>
  </si>
  <si>
    <t xml:space="preserve">Game 1</t>
  </si>
  <si>
    <t xml:space="preserve">Game 5</t>
  </si>
  <si>
    <t xml:space="preserve">Champion</t>
  </si>
  <si>
    <t xml:space="preserve">Game 2</t>
  </si>
  <si>
    <t xml:space="preserve">Game 4</t>
  </si>
  <si>
    <t xml:space="preserve">Event</t>
  </si>
  <si>
    <t xml:space="preserve">Date</t>
  </si>
  <si>
    <t xml:space="preserve">Time</t>
  </si>
  <si>
    <t xml:space="preserve">Location</t>
  </si>
  <si>
    <t xml:space="preserve">Game1</t>
  </si>
  <si>
    <t xml:space="preserve">Quarter finals</t>
  </si>
  <si>
    <t xml:space="preserve">Northtown Center</t>
  </si>
  <si>
    <t xml:space="preserve">Game2</t>
  </si>
  <si>
    <t xml:space="preserve">Game3</t>
  </si>
  <si>
    <t xml:space="preserve">Semi finals</t>
  </si>
  <si>
    <t xml:space="preserve">Game4</t>
  </si>
  <si>
    <t xml:space="preserve">Game5</t>
  </si>
  <si>
    <t xml:space="preserve">Section VI Championship</t>
  </si>
  <si>
    <t xml:space="preserve">Federation Bracket is next page</t>
  </si>
  <si>
    <t xml:space="preserve">2016 WNY Girls Varsity Federation Brackets</t>
  </si>
  <si>
    <t xml:space="preserve">Monsignor Martin</t>
  </si>
  <si>
    <t xml:space="preserve">Federation</t>
  </si>
  <si>
    <t xml:space="preserve"> Finals</t>
  </si>
  <si>
    <t xml:space="preserve">OT</t>
  </si>
  <si>
    <t xml:space="preserve">Game 6</t>
  </si>
  <si>
    <t xml:space="preserve">in triple overtime</t>
  </si>
  <si>
    <t xml:space="preserve">Game6</t>
  </si>
  <si>
    <t xml:space="preserve">Federation Finals</t>
  </si>
  <si>
    <t xml:space="preserve">Section VI Bracket Previous Page</t>
  </si>
  <si>
    <t xml:space="preserve">NYSPHSAA Girls Ice Hockey Championships</t>
  </si>
  <si>
    <t xml:space="preserve">III Alexandria Bay</t>
  </si>
  <si>
    <t xml:space="preserve">VII Beekmantown</t>
  </si>
  <si>
    <t xml:space="preserve">Kenmore/ GI</t>
  </si>
  <si>
    <t xml:space="preserve">X Canton</t>
  </si>
  <si>
    <t xml:space="preserve">Albany Academy</t>
  </si>
  <si>
    <t xml:space="preserve">Championship</t>
  </si>
  <si>
    <t xml:space="preserve">TBA</t>
  </si>
  <si>
    <t xml:space="preserve"> (  )</t>
  </si>
  <si>
    <t xml:space="preserve">(  )</t>
  </si>
  <si>
    <t xml:space="preserve">Winn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[$-409]m/d/yyyy"/>
    <numFmt numFmtId="167" formatCode="[$-409]ddd&quot;, &quot;m/d/yy"/>
    <numFmt numFmtId="168" formatCode="General"/>
    <numFmt numFmtId="169" formatCode="[$-409]h:mm\ AM/PM;@"/>
    <numFmt numFmtId="170" formatCode="[$-409]h:mm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color rgb="FF33339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100" zoomScalePageLayoutView="75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26.42"/>
    <col collapsed="false" customWidth="true" hidden="false" outlineLevel="0" max="4" min="3" style="1" width="2.99"/>
    <col collapsed="false" customWidth="true" hidden="false" outlineLevel="0" max="5" min="5" style="2" width="14.7"/>
    <col collapsed="false" customWidth="true" hidden="false" outlineLevel="0" max="6" min="6" style="1" width="26.42"/>
    <col collapsed="false" customWidth="true" hidden="false" outlineLevel="0" max="7" min="7" style="3" width="3.42"/>
    <col collapsed="false" customWidth="true" hidden="false" outlineLevel="0" max="8" min="8" style="1" width="23.14"/>
    <col collapsed="false" customWidth="true" hidden="false" outlineLevel="0" max="9" min="9" style="0" width="7.99"/>
    <col collapsed="false" customWidth="true" hidden="false" outlineLevel="0" max="10" min="10" style="1" width="30.56"/>
    <col collapsed="false" customWidth="true" hidden="false" outlineLevel="0" max="11" min="11" style="0" width="1.99"/>
    <col collapsed="false" customWidth="true" hidden="false" outlineLevel="0" max="12" min="12" style="0" width="10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2.75" hidden="false" customHeight="false" outlineLevel="0" collapsed="false">
      <c r="A3" s="5" t="s">
        <v>1</v>
      </c>
      <c r="B3" s="6" t="s">
        <v>2</v>
      </c>
      <c r="C3" s="7"/>
      <c r="D3" s="7"/>
      <c r="E3" s="8" t="s">
        <v>3</v>
      </c>
      <c r="L3" s="9"/>
      <c r="M3" s="9"/>
    </row>
    <row r="4" customFormat="false" ht="12.75" hidden="false" customHeight="false" outlineLevel="0" collapsed="false">
      <c r="A4" s="10" t="n">
        <v>1</v>
      </c>
      <c r="B4" s="11" t="s">
        <v>4</v>
      </c>
      <c r="C4" s="12"/>
      <c r="D4" s="10" t="n">
        <v>1</v>
      </c>
      <c r="E4" s="11" t="str">
        <f aca="false">B4</f>
        <v>WilliamsvilleE/N/S</v>
      </c>
      <c r="L4" s="13" t="n">
        <v>1</v>
      </c>
      <c r="M4" s="11" t="s">
        <v>4</v>
      </c>
      <c r="P4" s="14"/>
    </row>
    <row r="5" customFormat="false" ht="12.75" hidden="false" customHeight="false" outlineLevel="0" collapsed="false">
      <c r="A5" s="10" t="n">
        <v>2</v>
      </c>
      <c r="B5" s="11" t="s">
        <v>5</v>
      </c>
      <c r="C5" s="12"/>
      <c r="D5" s="10" t="n">
        <v>2</v>
      </c>
      <c r="E5" s="11" t="str">
        <f aca="false">B5</f>
        <v>Frontier / Orchard Park</v>
      </c>
      <c r="L5" s="13" t="n">
        <v>2</v>
      </c>
      <c r="M5" s="11" t="s">
        <v>5</v>
      </c>
      <c r="P5" s="14"/>
    </row>
    <row r="6" customFormat="false" ht="12.75" hidden="false" customHeight="false" outlineLevel="0" collapsed="false">
      <c r="A6" s="10" t="n">
        <v>3</v>
      </c>
      <c r="B6" s="11" t="s">
        <v>6</v>
      </c>
      <c r="C6" s="12"/>
      <c r="D6" s="10" t="n">
        <v>3</v>
      </c>
      <c r="E6" s="11" t="str">
        <f aca="false">B6</f>
        <v>Amherst/Sweet Home/Clarence</v>
      </c>
      <c r="L6" s="13" t="n">
        <v>3</v>
      </c>
      <c r="M6" s="11" t="s">
        <v>6</v>
      </c>
      <c r="P6" s="14"/>
    </row>
    <row r="7" customFormat="false" ht="12.75" hidden="false" customHeight="false" outlineLevel="0" collapsed="false">
      <c r="A7" s="10" t="n">
        <v>4</v>
      </c>
      <c r="B7" s="11" t="s">
        <v>7</v>
      </c>
      <c r="C7" s="12"/>
      <c r="D7" s="10" t="n">
        <v>4</v>
      </c>
      <c r="E7" s="11" t="str">
        <f aca="false">B7</f>
        <v>KenmoreE/KW/Grand Island</v>
      </c>
      <c r="L7" s="13" t="n">
        <v>4</v>
      </c>
      <c r="M7" s="11" t="s">
        <v>7</v>
      </c>
      <c r="P7" s="14"/>
    </row>
    <row r="8" customFormat="false" ht="12.75" hidden="false" customHeight="false" outlineLevel="0" collapsed="false">
      <c r="A8" s="10" t="n">
        <v>5</v>
      </c>
      <c r="B8" s="11" t="s">
        <v>8</v>
      </c>
      <c r="C8" s="12"/>
      <c r="D8" s="10"/>
      <c r="E8" s="11"/>
      <c r="L8" s="13" t="n">
        <v>5</v>
      </c>
      <c r="M8" s="11" t="s">
        <v>8</v>
      </c>
      <c r="P8" s="14"/>
    </row>
    <row r="9" customFormat="false" ht="12.75" hidden="false" customHeight="false" outlineLevel="0" collapsed="false">
      <c r="A9" s="10" t="n">
        <v>6</v>
      </c>
      <c r="B9" s="11" t="s">
        <v>9</v>
      </c>
      <c r="C9" s="12"/>
      <c r="D9" s="10"/>
      <c r="E9" s="11"/>
      <c r="L9" s="13" t="n">
        <v>6</v>
      </c>
      <c r="M9" s="11" t="s">
        <v>9</v>
      </c>
      <c r="P9" s="14"/>
    </row>
    <row r="10" customFormat="false" ht="12.75" hidden="false" customHeight="false" outlineLevel="0" collapsed="false">
      <c r="A10" s="10"/>
      <c r="B10" s="11"/>
      <c r="C10" s="12"/>
      <c r="D10" s="12"/>
      <c r="E10" s="15"/>
      <c r="F10" s="16"/>
      <c r="G10" s="17"/>
      <c r="H10" s="16"/>
      <c r="M10" s="18"/>
      <c r="P10" s="14"/>
    </row>
    <row r="11" customFormat="false" ht="12.75" hidden="false" customHeight="false" outlineLevel="0" collapsed="false">
      <c r="A11" s="19"/>
      <c r="F11" s="16"/>
      <c r="G11" s="17"/>
      <c r="H11" s="16"/>
      <c r="K11" s="20"/>
      <c r="M11" s="21"/>
    </row>
    <row r="12" customFormat="false" ht="12.75" hidden="false" customHeight="false" outlineLevel="0" collapsed="false">
      <c r="A12" s="19"/>
      <c r="B12" s="22" t="s">
        <v>10</v>
      </c>
      <c r="C12" s="23"/>
      <c r="D12" s="23"/>
      <c r="E12" s="24"/>
      <c r="F12" s="22" t="s">
        <v>10</v>
      </c>
      <c r="G12" s="25"/>
      <c r="H12" s="22" t="s">
        <v>10</v>
      </c>
      <c r="I12" s="20"/>
      <c r="J12" s="7"/>
      <c r="K12" s="20"/>
      <c r="M12" s="21"/>
    </row>
    <row r="13" customFormat="false" ht="12.75" hidden="false" customHeight="false" outlineLevel="0" collapsed="false">
      <c r="A13" s="19"/>
      <c r="B13" s="26" t="s">
        <v>11</v>
      </c>
      <c r="C13" s="26"/>
      <c r="D13" s="26"/>
      <c r="E13" s="27"/>
      <c r="F13" s="28" t="s">
        <v>12</v>
      </c>
      <c r="G13" s="29"/>
      <c r="H13" s="28" t="s">
        <v>13</v>
      </c>
      <c r="I13" s="20"/>
      <c r="J13" s="7"/>
      <c r="K13" s="20"/>
      <c r="M13" s="21"/>
    </row>
    <row r="14" customFormat="false" ht="12.75" hidden="false" customHeight="false" outlineLevel="0" collapsed="false">
      <c r="B14" s="30" t="n">
        <f aca="false">E33</f>
        <v>42397</v>
      </c>
      <c r="C14" s="30"/>
      <c r="D14" s="30"/>
      <c r="E14" s="31"/>
      <c r="F14" s="32" t="n">
        <f aca="false">E35</f>
        <v>42401</v>
      </c>
      <c r="G14" s="33"/>
      <c r="H14" s="32" t="n">
        <f aca="false">E37</f>
        <v>42403</v>
      </c>
      <c r="I14" s="20"/>
      <c r="J14" s="7"/>
      <c r="K14" s="20"/>
      <c r="M14" s="21"/>
    </row>
    <row r="15" customFormat="false" ht="12.75" hidden="false" customHeight="false" outlineLevel="0" collapsed="false">
      <c r="A15" s="19"/>
      <c r="C15" s="34" t="s">
        <v>14</v>
      </c>
      <c r="E15" s="24"/>
      <c r="F15" s="35"/>
      <c r="G15" s="36" t="s">
        <v>14</v>
      </c>
      <c r="H15" s="35"/>
      <c r="I15" s="36" t="s">
        <v>14</v>
      </c>
      <c r="J15" s="7"/>
      <c r="K15" s="20"/>
      <c r="M15" s="21"/>
    </row>
    <row r="16" customFormat="false" ht="13.5" hidden="false" customHeight="false" outlineLevel="0" collapsed="false">
      <c r="A16" s="19"/>
      <c r="C16" s="12"/>
      <c r="D16" s="37"/>
      <c r="E16" s="38" t="n">
        <v>1</v>
      </c>
      <c r="F16" s="39" t="str">
        <f aca="false">B$4</f>
        <v>WilliamsvilleE/N/S</v>
      </c>
      <c r="G16" s="40" t="n">
        <v>1</v>
      </c>
      <c r="H16" s="7"/>
      <c r="I16" s="25"/>
      <c r="J16" s="7"/>
      <c r="K16" s="20"/>
      <c r="M16" s="21"/>
    </row>
    <row r="17" customFormat="false" ht="14.25" hidden="false" customHeight="false" outlineLevel="0" collapsed="false">
      <c r="A17" s="41" t="n">
        <v>3</v>
      </c>
      <c r="B17" s="42" t="str">
        <f aca="false">B$6</f>
        <v>Amherst/Sweet Home/Clarence</v>
      </c>
      <c r="C17" s="43" t="n">
        <v>4</v>
      </c>
      <c r="D17" s="9"/>
      <c r="E17" s="44"/>
      <c r="F17" s="45" t="n">
        <f aca="false">E35</f>
        <v>42401</v>
      </c>
      <c r="G17" s="46"/>
      <c r="H17" s="47"/>
      <c r="I17" s="25"/>
      <c r="J17" s="7"/>
      <c r="K17" s="20"/>
      <c r="M17" s="18"/>
    </row>
    <row r="18" customFormat="false" ht="14.25" hidden="false" customHeight="false" outlineLevel="0" collapsed="false">
      <c r="A18" s="48"/>
      <c r="B18" s="49" t="n">
        <f aca="false">E33</f>
        <v>42397</v>
      </c>
      <c r="C18" s="50"/>
      <c r="E18" s="24" t="s">
        <v>15</v>
      </c>
      <c r="F18" s="51" t="str">
        <f aca="false">H35</f>
        <v>Northtown Center</v>
      </c>
      <c r="G18" s="52"/>
      <c r="H18" s="53" t="str">
        <f aca="false">F20</f>
        <v>KenmoreE/KW/Grand Island</v>
      </c>
      <c r="I18" s="54" t="n">
        <v>4</v>
      </c>
      <c r="J18" s="7"/>
      <c r="K18" s="20"/>
      <c r="M18" s="18"/>
    </row>
    <row r="19" customFormat="false" ht="13.5" hidden="false" customHeight="false" outlineLevel="0" collapsed="false">
      <c r="A19" s="24" t="s">
        <v>16</v>
      </c>
      <c r="B19" s="55" t="str">
        <f aca="false">H33</f>
        <v>Northtown Center</v>
      </c>
      <c r="C19" s="56"/>
      <c r="E19" s="24"/>
      <c r="F19" s="57" t="n">
        <f aca="false">F35</f>
        <v>0.666666666666667</v>
      </c>
      <c r="G19" s="58"/>
      <c r="H19" s="59"/>
      <c r="I19" s="60"/>
      <c r="J19" s="47"/>
      <c r="K19" s="20"/>
    </row>
    <row r="20" customFormat="false" ht="13.5" hidden="false" customHeight="false" outlineLevel="0" collapsed="false">
      <c r="A20" s="19"/>
      <c r="B20" s="61" t="n">
        <f aca="false">F33</f>
        <v>0.666666666666667</v>
      </c>
      <c r="C20" s="56"/>
      <c r="E20" s="62" t="n">
        <v>4</v>
      </c>
      <c r="F20" s="39" t="str">
        <f aca="false">B25</f>
        <v>KenmoreE/KW/Grand Island</v>
      </c>
      <c r="G20" s="63" t="n">
        <v>4</v>
      </c>
      <c r="H20" s="47"/>
      <c r="I20" s="58"/>
      <c r="J20" s="64"/>
    </row>
    <row r="21" customFormat="false" ht="14.25" hidden="false" customHeight="false" outlineLevel="0" collapsed="false">
      <c r="A21" s="65" t="n">
        <v>6</v>
      </c>
      <c r="B21" s="39" t="str">
        <f aca="false">B$9</f>
        <v>Lancaster/Iroquois</v>
      </c>
      <c r="C21" s="66" t="n">
        <v>1</v>
      </c>
      <c r="E21" s="24"/>
      <c r="F21" s="12"/>
      <c r="G21" s="58"/>
      <c r="H21" s="7"/>
      <c r="I21" s="58"/>
      <c r="J21" s="64"/>
      <c r="K21" s="67"/>
    </row>
    <row r="22" customFormat="false" ht="17.25" hidden="false" customHeight="false" outlineLevel="0" collapsed="false">
      <c r="C22" s="68"/>
      <c r="E22" s="24"/>
      <c r="G22" s="58"/>
      <c r="H22" s="69" t="n">
        <f aca="false">E37</f>
        <v>42403</v>
      </c>
      <c r="I22" s="58"/>
      <c r="J22" s="70" t="str">
        <f aca="false">H18</f>
        <v>KenmoreE/KW/Grand Island</v>
      </c>
      <c r="K22" s="71"/>
    </row>
    <row r="23" customFormat="false" ht="13.5" hidden="false" customHeight="false" outlineLevel="0" collapsed="false">
      <c r="C23" s="68"/>
      <c r="D23" s="72"/>
      <c r="E23" s="24"/>
      <c r="F23" s="24" t="s">
        <v>17</v>
      </c>
      <c r="G23" s="58"/>
      <c r="H23" s="51" t="str">
        <f aca="false">H37</f>
        <v>Northtown Center</v>
      </c>
      <c r="I23" s="58"/>
      <c r="J23" s="47" t="s">
        <v>10</v>
      </c>
      <c r="K23" s="71"/>
    </row>
    <row r="24" customFormat="false" ht="12.75" hidden="false" customHeight="false" outlineLevel="0" collapsed="false">
      <c r="C24" s="68"/>
      <c r="D24" s="72"/>
      <c r="E24" s="24"/>
      <c r="F24" s="12"/>
      <c r="G24" s="58"/>
      <c r="H24" s="57" t="n">
        <f aca="false">F37</f>
        <v>0.708333333333333</v>
      </c>
      <c r="I24" s="58"/>
      <c r="J24" s="47" t="s">
        <v>18</v>
      </c>
      <c r="K24" s="71"/>
    </row>
    <row r="25" customFormat="false" ht="13.5" hidden="false" customHeight="false" outlineLevel="0" collapsed="false">
      <c r="A25" s="24" t="n">
        <v>4</v>
      </c>
      <c r="B25" s="73" t="str">
        <f aca="false">B$7</f>
        <v>KenmoreE/KW/Grand Island</v>
      </c>
      <c r="C25" s="74" t="n">
        <v>7</v>
      </c>
      <c r="D25" s="75"/>
      <c r="E25" s="24"/>
      <c r="F25" s="12"/>
      <c r="G25" s="58"/>
      <c r="I25" s="58"/>
      <c r="J25" s="47"/>
      <c r="K25" s="71"/>
    </row>
    <row r="26" customFormat="false" ht="14.25" hidden="false" customHeight="false" outlineLevel="0" collapsed="false">
      <c r="A26" s="76"/>
      <c r="B26" s="49" t="n">
        <f aca="false">E34</f>
        <v>42397</v>
      </c>
      <c r="C26" s="50"/>
      <c r="D26" s="74"/>
      <c r="E26" s="38" t="n">
        <v>2</v>
      </c>
      <c r="F26" s="77" t="str">
        <f aca="false">E5</f>
        <v>Frontier / Orchard Park</v>
      </c>
      <c r="G26" s="40" t="n">
        <v>4</v>
      </c>
      <c r="I26" s="52"/>
      <c r="J26" s="47"/>
      <c r="K26" s="71"/>
    </row>
    <row r="27" customFormat="false" ht="13.5" hidden="false" customHeight="false" outlineLevel="0" collapsed="false">
      <c r="A27" s="24" t="s">
        <v>19</v>
      </c>
      <c r="B27" s="55" t="str">
        <f aca="false">H33</f>
        <v>Northtown Center</v>
      </c>
      <c r="C27" s="56"/>
      <c r="D27" s="78"/>
      <c r="E27" s="24"/>
      <c r="F27" s="45" t="n">
        <f aca="false">E35</f>
        <v>42401</v>
      </c>
      <c r="G27" s="46"/>
      <c r="H27" s="47"/>
      <c r="I27" s="58"/>
      <c r="J27" s="64"/>
      <c r="K27" s="71"/>
    </row>
    <row r="28" customFormat="false" ht="13.5" hidden="false" customHeight="false" outlineLevel="0" collapsed="false">
      <c r="A28" s="79"/>
      <c r="B28" s="80" t="n">
        <f aca="false">F34</f>
        <v>0.729166666666667</v>
      </c>
      <c r="C28" s="81"/>
      <c r="D28" s="78"/>
      <c r="E28" s="24" t="s">
        <v>20</v>
      </c>
      <c r="F28" s="51" t="str">
        <f aca="false">H36</f>
        <v>Northtown Center</v>
      </c>
      <c r="G28" s="58"/>
      <c r="H28" s="53" t="str">
        <f aca="false">F26</f>
        <v>Frontier / Orchard Park</v>
      </c>
      <c r="I28" s="63" t="n">
        <v>2</v>
      </c>
      <c r="J28" s="47"/>
      <c r="K28" s="71"/>
    </row>
    <row r="29" customFormat="false" ht="14.25" hidden="false" customHeight="false" outlineLevel="0" collapsed="false">
      <c r="A29" s="41" t="n">
        <v>5</v>
      </c>
      <c r="B29" s="42" t="str">
        <f aca="false">B$8</f>
        <v>West Seneca E/WSW/ Hamburg</v>
      </c>
      <c r="C29" s="82" t="n">
        <v>2</v>
      </c>
      <c r="D29" s="74"/>
      <c r="E29" s="24"/>
      <c r="F29" s="57" t="n">
        <f aca="false">F36</f>
        <v>0.729166666666667</v>
      </c>
      <c r="G29" s="58"/>
      <c r="H29" s="47"/>
      <c r="I29" s="46"/>
      <c r="J29" s="7"/>
      <c r="K29" s="71"/>
    </row>
    <row r="30" customFormat="false" ht="14.25" hidden="false" customHeight="false" outlineLevel="0" collapsed="false">
      <c r="C30" s="68"/>
      <c r="D30" s="75"/>
      <c r="E30" s="83" t="n">
        <v>3</v>
      </c>
      <c r="F30" s="39" t="str">
        <f aca="false">B17</f>
        <v>Amherst/Sweet Home/Clarence</v>
      </c>
      <c r="G30" s="63" t="n">
        <v>2</v>
      </c>
      <c r="H30" s="9"/>
      <c r="I30" s="84"/>
      <c r="J30" s="7"/>
      <c r="K30" s="71"/>
    </row>
    <row r="31" customFormat="false" ht="13.5" hidden="false" customHeight="false" outlineLevel="0" collapsed="false">
      <c r="D31" s="75"/>
      <c r="J31" s="7"/>
      <c r="K31" s="71"/>
    </row>
    <row r="32" customFormat="false" ht="12.75" hidden="false" customHeight="false" outlineLevel="0" collapsed="false">
      <c r="B32" s="1" t="s">
        <v>21</v>
      </c>
      <c r="E32" s="2" t="s">
        <v>22</v>
      </c>
      <c r="F32" s="1" t="s">
        <v>23</v>
      </c>
      <c r="H32" s="1" t="s">
        <v>24</v>
      </c>
      <c r="J32" s="7"/>
      <c r="K32" s="71"/>
    </row>
    <row r="33" customFormat="false" ht="12.75" hidden="false" customHeight="false" outlineLevel="0" collapsed="false">
      <c r="A33" s="85" t="s">
        <v>25</v>
      </c>
      <c r="B33" s="67" t="s">
        <v>26</v>
      </c>
      <c r="C33" s="86"/>
      <c r="D33" s="86"/>
      <c r="E33" s="87" t="n">
        <v>42397</v>
      </c>
      <c r="F33" s="88" t="n">
        <v>0.666666666666667</v>
      </c>
      <c r="G33" s="89"/>
      <c r="H33" s="67" t="s">
        <v>27</v>
      </c>
    </row>
    <row r="34" customFormat="false" ht="12.75" hidden="false" customHeight="false" outlineLevel="0" collapsed="false">
      <c r="A34" s="67" t="s">
        <v>28</v>
      </c>
      <c r="B34" s="67" t="s">
        <v>26</v>
      </c>
      <c r="C34" s="86"/>
      <c r="D34" s="86"/>
      <c r="E34" s="87" t="n">
        <v>42397</v>
      </c>
      <c r="F34" s="88" t="n">
        <v>0.729166666666667</v>
      </c>
      <c r="G34" s="89"/>
      <c r="H34" s="67" t="s">
        <v>27</v>
      </c>
    </row>
    <row r="35" customFormat="false" ht="12.75" hidden="false" customHeight="false" outlineLevel="0" collapsed="false">
      <c r="A35" s="85" t="s">
        <v>29</v>
      </c>
      <c r="B35" s="67" t="s">
        <v>30</v>
      </c>
      <c r="C35" s="86"/>
      <c r="D35" s="86"/>
      <c r="E35" s="87" t="n">
        <v>42401</v>
      </c>
      <c r="F35" s="88" t="n">
        <v>0.666666666666667</v>
      </c>
      <c r="G35" s="89"/>
      <c r="H35" s="67" t="s">
        <v>27</v>
      </c>
    </row>
    <row r="36" customFormat="false" ht="12.75" hidden="false" customHeight="false" outlineLevel="0" collapsed="false">
      <c r="A36" s="85" t="s">
        <v>31</v>
      </c>
      <c r="B36" s="67" t="s">
        <v>30</v>
      </c>
      <c r="C36" s="86"/>
      <c r="D36" s="86"/>
      <c r="E36" s="87" t="n">
        <f aca="false">F27</f>
        <v>42401</v>
      </c>
      <c r="F36" s="88" t="n">
        <v>0.729166666666667</v>
      </c>
      <c r="G36" s="89"/>
      <c r="H36" s="67" t="s">
        <v>27</v>
      </c>
    </row>
    <row r="37" customFormat="false" ht="12.75" hidden="false" customHeight="false" outlineLevel="0" collapsed="false">
      <c r="A37" s="85" t="s">
        <v>32</v>
      </c>
      <c r="B37" s="67" t="s">
        <v>33</v>
      </c>
      <c r="C37" s="86"/>
      <c r="D37" s="86"/>
      <c r="E37" s="87" t="n">
        <v>42403</v>
      </c>
      <c r="F37" s="88" t="n">
        <v>0.708333333333333</v>
      </c>
      <c r="G37" s="89"/>
      <c r="H37" s="67" t="s">
        <v>27</v>
      </c>
    </row>
    <row r="38" customFormat="false" ht="12.75" hidden="false" customHeight="false" outlineLevel="0" collapsed="false">
      <c r="A38" s="85"/>
      <c r="B38" s="67"/>
      <c r="C38" s="86"/>
      <c r="D38" s="86"/>
      <c r="E38" s="87"/>
      <c r="F38" s="88"/>
      <c r="G38" s="89"/>
      <c r="H38" s="67"/>
    </row>
    <row r="39" customFormat="false" ht="12.75" hidden="false" customHeight="false" outlineLevel="0" collapsed="false">
      <c r="A39" s="85"/>
      <c r="B39" s="67"/>
      <c r="C39" s="86"/>
      <c r="D39" s="86"/>
      <c r="E39" s="87"/>
      <c r="F39" s="88"/>
      <c r="G39" s="89"/>
      <c r="H39" s="67"/>
    </row>
    <row r="40" customFormat="false" ht="12.75" hidden="false" customHeight="false" outlineLevel="0" collapsed="false">
      <c r="A40" s="85"/>
      <c r="B40" s="67"/>
      <c r="C40" s="86"/>
      <c r="D40" s="86"/>
      <c r="E40" s="87"/>
      <c r="F40" s="88"/>
      <c r="G40" s="89"/>
      <c r="H40" s="67"/>
    </row>
    <row r="41" customFormat="false" ht="12.75" hidden="false" customHeight="false" outlineLevel="0" collapsed="false">
      <c r="A41" s="85"/>
      <c r="B41" s="67"/>
      <c r="C41" s="86"/>
      <c r="D41" s="86"/>
      <c r="E41" s="87"/>
      <c r="F41" s="88"/>
      <c r="G41" s="89"/>
      <c r="H41" s="67"/>
    </row>
    <row r="42" customFormat="false" ht="12.75" hidden="false" customHeight="false" outlineLevel="0" collapsed="false">
      <c r="A42" s="85"/>
      <c r="B42" s="67"/>
      <c r="C42" s="86"/>
      <c r="D42" s="86"/>
      <c r="E42" s="87"/>
      <c r="F42" s="88"/>
      <c r="G42" s="89"/>
      <c r="H42" s="67"/>
    </row>
    <row r="44" customFormat="false" ht="12.75" hidden="false" customHeight="false" outlineLevel="0" collapsed="false">
      <c r="B44" s="7" t="s">
        <v>34</v>
      </c>
      <c r="C44" s="7"/>
      <c r="D44" s="7"/>
      <c r="E44" s="7"/>
      <c r="F44" s="7"/>
      <c r="G44" s="7"/>
      <c r="H44" s="7"/>
    </row>
    <row r="45" customFormat="false" ht="18" hidden="false" customHeight="false" outlineLevel="0" collapsed="false">
      <c r="A45" s="4" t="s">
        <v>3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7" customFormat="false" ht="12.75" hidden="false" customHeight="false" outlineLevel="0" collapsed="false">
      <c r="A47" s="5" t="s">
        <v>1</v>
      </c>
      <c r="B47" s="6" t="s">
        <v>2</v>
      </c>
      <c r="C47" s="7"/>
      <c r="D47" s="7"/>
      <c r="E47" s="8" t="s">
        <v>3</v>
      </c>
      <c r="G47" s="90"/>
      <c r="L47" s="91"/>
      <c r="M47" s="91"/>
    </row>
    <row r="48" customFormat="false" ht="12.75" hidden="false" customHeight="false" outlineLevel="0" collapsed="false">
      <c r="A48" s="10" t="n">
        <v>1</v>
      </c>
      <c r="B48" s="11" t="s">
        <v>36</v>
      </c>
      <c r="C48" s="12"/>
      <c r="D48" s="10" t="n">
        <v>1</v>
      </c>
      <c r="E48" s="11" t="str">
        <f aca="false">B48</f>
        <v>Monsignor Martin</v>
      </c>
      <c r="G48" s="92"/>
      <c r="L48" s="93" t="n">
        <v>1</v>
      </c>
      <c r="M48" s="14" t="s">
        <v>36</v>
      </c>
    </row>
    <row r="49" customFormat="false" ht="12.75" hidden="false" customHeight="false" outlineLevel="0" collapsed="false">
      <c r="A49" s="10" t="n">
        <v>2</v>
      </c>
      <c r="B49" s="11" t="s">
        <v>4</v>
      </c>
      <c r="C49" s="12"/>
      <c r="D49" s="10" t="n">
        <v>2</v>
      </c>
      <c r="E49" s="11" t="str">
        <f aca="false">B49</f>
        <v>WilliamsvilleE/N/S</v>
      </c>
      <c r="G49" s="92"/>
      <c r="L49" s="93" t="n">
        <v>2</v>
      </c>
      <c r="M49" s="14" t="s">
        <v>4</v>
      </c>
    </row>
    <row r="50" customFormat="false" ht="12.75" hidden="false" customHeight="false" outlineLevel="0" collapsed="false">
      <c r="A50" s="10" t="n">
        <v>3</v>
      </c>
      <c r="B50" s="11" t="s">
        <v>5</v>
      </c>
      <c r="C50" s="12"/>
      <c r="D50" s="10" t="n">
        <v>3</v>
      </c>
      <c r="E50" s="11" t="str">
        <f aca="false">B50</f>
        <v>Frontier / Orchard Park</v>
      </c>
      <c r="G50" s="92"/>
      <c r="L50" s="93" t="n">
        <v>3</v>
      </c>
      <c r="M50" s="14" t="s">
        <v>5</v>
      </c>
    </row>
    <row r="51" customFormat="false" ht="12.75" hidden="false" customHeight="false" outlineLevel="0" collapsed="false">
      <c r="A51" s="10" t="n">
        <v>4</v>
      </c>
      <c r="B51" s="11" t="s">
        <v>6</v>
      </c>
      <c r="C51" s="12"/>
      <c r="D51" s="10" t="n">
        <v>4</v>
      </c>
      <c r="E51" s="11" t="str">
        <f aca="false">B51</f>
        <v>Amherst/Sweet Home/Clarence</v>
      </c>
      <c r="G51" s="92"/>
      <c r="L51" s="93" t="n">
        <v>4</v>
      </c>
      <c r="M51" s="14" t="s">
        <v>6</v>
      </c>
    </row>
    <row r="52" customFormat="false" ht="12.75" hidden="false" customHeight="false" outlineLevel="0" collapsed="false">
      <c r="A52" s="10" t="n">
        <v>5</v>
      </c>
      <c r="B52" s="11" t="s">
        <v>7</v>
      </c>
      <c r="C52" s="12"/>
      <c r="D52" s="10"/>
      <c r="E52" s="11"/>
      <c r="G52" s="92"/>
      <c r="L52" s="93" t="n">
        <v>5</v>
      </c>
      <c r="M52" s="14" t="s">
        <v>7</v>
      </c>
    </row>
    <row r="53" customFormat="false" ht="12.75" hidden="false" customHeight="false" outlineLevel="0" collapsed="false">
      <c r="A53" s="10" t="n">
        <v>6</v>
      </c>
      <c r="B53" s="11" t="s">
        <v>8</v>
      </c>
      <c r="C53" s="12"/>
      <c r="D53" s="10"/>
      <c r="E53" s="11"/>
      <c r="G53" s="92"/>
      <c r="L53" s="93" t="n">
        <v>6</v>
      </c>
      <c r="M53" s="14" t="s">
        <v>8</v>
      </c>
    </row>
    <row r="54" customFormat="false" ht="12.75" hidden="false" customHeight="false" outlineLevel="0" collapsed="false">
      <c r="A54" s="10" t="n">
        <v>7</v>
      </c>
      <c r="B54" s="11" t="s">
        <v>9</v>
      </c>
      <c r="C54" s="12"/>
      <c r="D54" s="10"/>
      <c r="E54" s="11"/>
      <c r="G54" s="92"/>
      <c r="L54" s="93" t="n">
        <v>7</v>
      </c>
      <c r="M54" s="14" t="s">
        <v>9</v>
      </c>
    </row>
    <row r="55" customFormat="false" ht="12.75" hidden="false" customHeight="false" outlineLevel="0" collapsed="false">
      <c r="F55" s="16"/>
      <c r="G55" s="17"/>
    </row>
    <row r="56" customFormat="false" ht="12.75" hidden="false" customHeight="false" outlineLevel="0" collapsed="false">
      <c r="A56" s="19"/>
      <c r="B56" s="22" t="s">
        <v>37</v>
      </c>
      <c r="C56" s="23"/>
      <c r="D56" s="23"/>
      <c r="E56" s="24"/>
      <c r="F56" s="22" t="s">
        <v>37</v>
      </c>
      <c r="G56" s="25"/>
      <c r="H56" s="22" t="s">
        <v>37</v>
      </c>
      <c r="I56" s="20"/>
      <c r="J56" s="7"/>
      <c r="K56" s="20"/>
      <c r="M56" s="21"/>
    </row>
    <row r="57" customFormat="false" ht="12.75" hidden="false" customHeight="false" outlineLevel="0" collapsed="false">
      <c r="A57" s="19"/>
      <c r="B57" s="26" t="s">
        <v>11</v>
      </c>
      <c r="C57" s="26"/>
      <c r="D57" s="26"/>
      <c r="E57" s="27"/>
      <c r="F57" s="28" t="s">
        <v>12</v>
      </c>
      <c r="G57" s="29"/>
      <c r="H57" s="28" t="s">
        <v>38</v>
      </c>
      <c r="I57" s="20"/>
      <c r="J57" s="7"/>
      <c r="K57" s="20"/>
      <c r="M57" s="21"/>
    </row>
    <row r="58" customFormat="false" ht="12.75" hidden="false" customHeight="false" outlineLevel="0" collapsed="false">
      <c r="B58" s="94" t="n">
        <f aca="false">E82</f>
        <v>42408</v>
      </c>
      <c r="C58" s="94"/>
      <c r="D58" s="94"/>
      <c r="E58" s="95"/>
      <c r="F58" s="96" t="n">
        <f aca="false">E85</f>
        <v>42410</v>
      </c>
      <c r="G58" s="97"/>
      <c r="H58" s="98" t="n">
        <f aca="false">E87</f>
        <v>42425</v>
      </c>
      <c r="I58" s="20"/>
      <c r="J58" s="7"/>
      <c r="K58" s="20"/>
      <c r="M58" s="21"/>
    </row>
    <row r="59" customFormat="false" ht="12.75" hidden="false" customHeight="false" outlineLevel="0" collapsed="false">
      <c r="A59" s="19"/>
      <c r="C59" s="99" t="s">
        <v>14</v>
      </c>
      <c r="E59" s="24"/>
      <c r="F59" s="35"/>
      <c r="G59" s="34" t="s">
        <v>14</v>
      </c>
      <c r="H59" s="35"/>
      <c r="I59" s="36" t="s">
        <v>14</v>
      </c>
      <c r="J59" s="7"/>
      <c r="K59" s="20"/>
      <c r="M59" s="21"/>
    </row>
    <row r="60" customFormat="false" ht="12.75" hidden="false" customHeight="false" outlineLevel="0" collapsed="false">
      <c r="A60" s="19"/>
      <c r="C60" s="99"/>
      <c r="E60" s="24"/>
      <c r="F60" s="35"/>
      <c r="G60" s="34"/>
      <c r="H60" s="35"/>
      <c r="I60" s="36"/>
      <c r="J60" s="7"/>
      <c r="K60" s="20"/>
      <c r="M60" s="21"/>
    </row>
    <row r="61" customFormat="false" ht="13.5" hidden="false" customHeight="false" outlineLevel="0" collapsed="false">
      <c r="A61" s="24" t="n">
        <v>4</v>
      </c>
      <c r="B61" s="73" t="str">
        <f aca="false">B51</f>
        <v>Amherst/Sweet Home/Clarence</v>
      </c>
      <c r="C61" s="100" t="n">
        <v>5</v>
      </c>
      <c r="E61" s="38" t="n">
        <v>1</v>
      </c>
      <c r="F61" s="62" t="str">
        <f aca="false">B48</f>
        <v>Monsignor Martin</v>
      </c>
      <c r="G61" s="101" t="n">
        <v>3</v>
      </c>
      <c r="H61" s="7"/>
      <c r="I61" s="20"/>
      <c r="J61" s="7"/>
      <c r="K61" s="20"/>
      <c r="M61" s="21"/>
    </row>
    <row r="62" customFormat="false" ht="13.5" hidden="false" customHeight="false" outlineLevel="0" collapsed="false">
      <c r="A62" s="76"/>
      <c r="B62" s="49" t="n">
        <f aca="false">E84</f>
        <v>42408</v>
      </c>
      <c r="C62" s="102" t="s">
        <v>39</v>
      </c>
      <c r="D62" s="75"/>
      <c r="E62" s="44"/>
      <c r="F62" s="103"/>
      <c r="G62" s="104"/>
      <c r="H62" s="47"/>
      <c r="I62" s="20"/>
      <c r="J62" s="7"/>
      <c r="K62" s="20"/>
      <c r="M62" s="21"/>
    </row>
    <row r="63" customFormat="false" ht="12.75" hidden="false" customHeight="false" outlineLevel="0" collapsed="false">
      <c r="A63" s="24" t="s">
        <v>15</v>
      </c>
      <c r="B63" s="55" t="str">
        <f aca="false">H84</f>
        <v>Northtown Center</v>
      </c>
      <c r="C63" s="105"/>
      <c r="D63" s="75"/>
      <c r="E63" s="24"/>
      <c r="F63" s="69" t="n">
        <f aca="false">E85</f>
        <v>42410</v>
      </c>
      <c r="G63" s="71"/>
      <c r="H63" s="47"/>
      <c r="I63" s="71"/>
      <c r="J63" s="7"/>
      <c r="K63" s="20"/>
      <c r="M63" s="18"/>
    </row>
    <row r="64" customFormat="false" ht="13.5" hidden="false" customHeight="false" outlineLevel="0" collapsed="false">
      <c r="A64" s="79"/>
      <c r="B64" s="80" t="n">
        <f aca="false">F84</f>
        <v>0.8125</v>
      </c>
      <c r="C64" s="106"/>
      <c r="D64" s="75"/>
      <c r="E64" s="24" t="s">
        <v>20</v>
      </c>
      <c r="F64" s="51" t="str">
        <f aca="false">H84</f>
        <v>Northtown Center</v>
      </c>
      <c r="G64" s="107"/>
      <c r="H64" s="108" t="str">
        <f aca="false">F61</f>
        <v>Monsignor Martin</v>
      </c>
      <c r="I64" s="29" t="n">
        <v>2</v>
      </c>
      <c r="J64" s="7"/>
      <c r="K64" s="20"/>
      <c r="M64" s="18"/>
    </row>
    <row r="65" customFormat="false" ht="14.25" hidden="false" customHeight="false" outlineLevel="0" collapsed="false">
      <c r="A65" s="41" t="n">
        <v>5</v>
      </c>
      <c r="B65" s="42" t="str">
        <f aca="false">B52</f>
        <v>KenmoreE/KW/Grand Island</v>
      </c>
      <c r="C65" s="109" t="n">
        <v>4</v>
      </c>
      <c r="D65" s="72"/>
      <c r="E65" s="24"/>
      <c r="F65" s="61" t="n">
        <f aca="false">F85</f>
        <v>0.791666666666667</v>
      </c>
      <c r="G65" s="71"/>
      <c r="H65" s="59"/>
      <c r="I65" s="60"/>
      <c r="J65" s="47"/>
      <c r="K65" s="20"/>
    </row>
    <row r="66" customFormat="false" ht="13.5" hidden="false" customHeight="false" outlineLevel="0" collapsed="false">
      <c r="A66" s="24"/>
      <c r="B66" s="9"/>
      <c r="C66" s="100"/>
      <c r="D66" s="75"/>
      <c r="E66" s="24"/>
      <c r="F66" s="12"/>
      <c r="G66" s="71"/>
      <c r="H66" s="47"/>
      <c r="I66" s="3"/>
      <c r="J66" s="47"/>
      <c r="K66" s="20"/>
    </row>
    <row r="67" customFormat="false" ht="13.5" hidden="false" customHeight="false" outlineLevel="0" collapsed="false">
      <c r="C67" s="110"/>
      <c r="D67" s="74"/>
      <c r="E67" s="38" t="n">
        <v>4</v>
      </c>
      <c r="F67" s="62" t="str">
        <f aca="false">E51</f>
        <v>Amherst/Sweet Home/Clarence</v>
      </c>
      <c r="G67" s="111" t="n">
        <v>1</v>
      </c>
      <c r="H67" s="112"/>
      <c r="I67" s="3"/>
      <c r="J67" s="47"/>
      <c r="K67" s="20"/>
    </row>
    <row r="68" customFormat="false" ht="14.25" hidden="false" customHeight="false" outlineLevel="0" collapsed="false">
      <c r="A68" s="24" t="n">
        <v>2</v>
      </c>
      <c r="B68" s="73" t="str">
        <f aca="false">B49</f>
        <v>WilliamsvilleE/N/S</v>
      </c>
      <c r="C68" s="100" t="n">
        <v>4</v>
      </c>
      <c r="D68" s="78"/>
      <c r="E68" s="44"/>
      <c r="F68" s="28"/>
      <c r="G68" s="113"/>
      <c r="H68" s="114"/>
      <c r="I68" s="58"/>
      <c r="J68" s="47"/>
    </row>
    <row r="69" customFormat="false" ht="14.25" hidden="false" customHeight="false" outlineLevel="0" collapsed="false">
      <c r="A69" s="76"/>
      <c r="B69" s="49" t="n">
        <f aca="false">E82</f>
        <v>42408</v>
      </c>
      <c r="C69" s="102"/>
      <c r="D69" s="75"/>
      <c r="E69" s="24"/>
      <c r="F69" s="90"/>
      <c r="G69" s="84"/>
      <c r="H69" s="9" t="s">
        <v>40</v>
      </c>
      <c r="I69" s="58"/>
      <c r="J69" s="115" t="str">
        <f aca="false">H64</f>
        <v>Monsignor Martin</v>
      </c>
      <c r="K69" s="101"/>
    </row>
    <row r="70" customFormat="false" ht="13.5" hidden="false" customHeight="false" outlineLevel="0" collapsed="false">
      <c r="A70" s="24" t="s">
        <v>16</v>
      </c>
      <c r="B70" s="116" t="str">
        <f aca="false">H82</f>
        <v>Northtown Center</v>
      </c>
      <c r="C70" s="106"/>
      <c r="D70" s="75"/>
      <c r="E70" s="24"/>
      <c r="F70" s="90"/>
      <c r="G70" s="84"/>
      <c r="H70" s="117" t="n">
        <f aca="false">E87</f>
        <v>42425</v>
      </c>
      <c r="I70" s="58"/>
      <c r="J70" s="47" t="s">
        <v>37</v>
      </c>
      <c r="K70" s="71"/>
    </row>
    <row r="71" customFormat="false" ht="12.75" hidden="false" customHeight="false" outlineLevel="0" collapsed="false">
      <c r="A71" s="19"/>
      <c r="B71" s="61" t="n">
        <f aca="false">F82</f>
        <v>0.6875</v>
      </c>
      <c r="C71" s="105"/>
      <c r="D71" s="72"/>
      <c r="E71" s="24"/>
      <c r="F71" s="90"/>
      <c r="G71" s="84"/>
      <c r="H71" s="118" t="n">
        <f aca="false">F87</f>
        <v>0.6875</v>
      </c>
      <c r="I71" s="58"/>
      <c r="J71" s="47" t="s">
        <v>18</v>
      </c>
      <c r="K71" s="71"/>
    </row>
    <row r="72" customFormat="false" ht="13.5" hidden="false" customHeight="false" outlineLevel="0" collapsed="false">
      <c r="A72" s="41" t="n">
        <v>7</v>
      </c>
      <c r="B72" s="119" t="str">
        <f aca="false">B54</f>
        <v>Lancaster/Iroquois</v>
      </c>
      <c r="C72" s="109" t="n">
        <v>0</v>
      </c>
      <c r="D72" s="75"/>
      <c r="E72" s="24"/>
      <c r="F72" s="9"/>
      <c r="G72" s="84"/>
      <c r="H72" s="120" t="s">
        <v>27</v>
      </c>
      <c r="I72" s="58"/>
      <c r="J72" s="47"/>
      <c r="K72" s="71"/>
    </row>
    <row r="73" customFormat="false" ht="14.25" hidden="false" customHeight="false" outlineLevel="0" collapsed="false">
      <c r="C73" s="110"/>
      <c r="D73" s="75"/>
      <c r="E73" s="121" t="n">
        <v>2</v>
      </c>
      <c r="F73" s="122" t="str">
        <f aca="false">E49</f>
        <v>WilliamsvilleE/N/S</v>
      </c>
      <c r="G73" s="101" t="n">
        <v>4</v>
      </c>
      <c r="I73" s="52"/>
      <c r="J73" s="64"/>
      <c r="K73" s="71"/>
    </row>
    <row r="74" customFormat="false" ht="13.5" hidden="false" customHeight="false" outlineLevel="0" collapsed="false">
      <c r="A74" s="79"/>
      <c r="B74" s="9"/>
      <c r="C74" s="100"/>
      <c r="D74" s="75"/>
      <c r="E74" s="24"/>
      <c r="F74" s="123"/>
      <c r="G74" s="124" t="s">
        <v>41</v>
      </c>
      <c r="H74" s="47"/>
      <c r="I74" s="58"/>
      <c r="J74" s="47"/>
      <c r="K74" s="71"/>
    </row>
    <row r="75" customFormat="false" ht="13.5" hidden="false" customHeight="false" outlineLevel="0" collapsed="false">
      <c r="A75" s="41" t="n">
        <v>3</v>
      </c>
      <c r="B75" s="42" t="str">
        <f aca="false">B50</f>
        <v>Frontier / Orchard Park</v>
      </c>
      <c r="C75" s="125" t="n">
        <v>8</v>
      </c>
      <c r="D75" s="75"/>
      <c r="E75" s="126"/>
      <c r="F75" s="69" t="n">
        <f aca="false">E86</f>
        <v>42410</v>
      </c>
      <c r="G75" s="71"/>
      <c r="H75" s="64"/>
      <c r="I75" s="3"/>
      <c r="J75" s="47"/>
      <c r="K75" s="71"/>
    </row>
    <row r="76" customFormat="false" ht="14.25" hidden="false" customHeight="false" outlineLevel="0" collapsed="false">
      <c r="A76" s="48"/>
      <c r="B76" s="49" t="n">
        <f aca="false">E83</f>
        <v>42408</v>
      </c>
      <c r="C76" s="102"/>
      <c r="D76" s="75"/>
      <c r="E76" s="24" t="s">
        <v>17</v>
      </c>
      <c r="F76" s="51" t="str">
        <f aca="false">H85</f>
        <v>Northtown Center</v>
      </c>
      <c r="G76" s="71"/>
      <c r="H76" s="127" t="str">
        <f aca="false">F73</f>
        <v>WilliamsvilleE/N/S</v>
      </c>
      <c r="I76" s="63" t="n">
        <v>0</v>
      </c>
      <c r="J76" s="47"/>
      <c r="K76" s="71"/>
    </row>
    <row r="77" customFormat="false" ht="13.5" hidden="false" customHeight="false" outlineLevel="0" collapsed="false">
      <c r="A77" s="24" t="s">
        <v>19</v>
      </c>
      <c r="B77" s="55" t="str">
        <f aca="false">H83</f>
        <v>Northtown Center</v>
      </c>
      <c r="C77" s="105"/>
      <c r="D77" s="75"/>
      <c r="E77" s="24"/>
      <c r="F77" s="61" t="n">
        <f aca="false">F86</f>
        <v>0.854166666666667</v>
      </c>
      <c r="G77" s="71"/>
      <c r="H77" s="47"/>
      <c r="I77" s="58"/>
      <c r="J77" s="7"/>
      <c r="K77" s="71"/>
    </row>
    <row r="78" customFormat="false" ht="12.75" hidden="false" customHeight="false" outlineLevel="0" collapsed="false">
      <c r="A78" s="19"/>
      <c r="B78" s="61" t="n">
        <f aca="false">F83</f>
        <v>0.75</v>
      </c>
      <c r="C78" s="105"/>
      <c r="D78" s="75"/>
      <c r="E78" s="24"/>
      <c r="F78" s="7"/>
      <c r="G78" s="71"/>
      <c r="H78" s="47"/>
      <c r="I78" s="71"/>
      <c r="J78" s="7"/>
      <c r="K78" s="71"/>
    </row>
    <row r="79" customFormat="false" ht="13.5" hidden="false" customHeight="false" outlineLevel="0" collapsed="false">
      <c r="A79" s="65" t="n">
        <v>6</v>
      </c>
      <c r="B79" s="39" t="str">
        <f aca="false">B53</f>
        <v>West Seneca E/WSW/ Hamburg</v>
      </c>
      <c r="C79" s="128" t="n">
        <v>1</v>
      </c>
      <c r="D79" s="129"/>
      <c r="E79" s="38" t="n">
        <v>3</v>
      </c>
      <c r="F79" s="83" t="str">
        <f aca="false">E50</f>
        <v>Frontier / Orchard Park</v>
      </c>
      <c r="G79" s="111" t="n">
        <v>3</v>
      </c>
      <c r="H79" s="47"/>
      <c r="I79" s="71"/>
      <c r="J79" s="7"/>
      <c r="K79" s="71"/>
    </row>
    <row r="80" customFormat="false" ht="13.5" hidden="false" customHeight="false" outlineLevel="0" collapsed="false">
      <c r="A80" s="2"/>
      <c r="B80" s="123"/>
      <c r="C80" s="130"/>
      <c r="D80" s="7"/>
      <c r="G80" s="131"/>
      <c r="H80" s="9"/>
      <c r="I80" s="84"/>
      <c r="J80" s="7"/>
      <c r="K80" s="71"/>
    </row>
    <row r="81" customFormat="false" ht="12.75" hidden="false" customHeight="false" outlineLevel="0" collapsed="false">
      <c r="B81" s="1" t="s">
        <v>21</v>
      </c>
      <c r="C81" s="110"/>
      <c r="E81" s="2" t="s">
        <v>22</v>
      </c>
      <c r="F81" s="1" t="s">
        <v>23</v>
      </c>
      <c r="G81" s="131"/>
      <c r="H81" s="1" t="s">
        <v>24</v>
      </c>
      <c r="J81" s="7"/>
      <c r="K81" s="71"/>
    </row>
    <row r="82" customFormat="false" ht="12.75" hidden="false" customHeight="false" outlineLevel="0" collapsed="false">
      <c r="A82" s="85" t="s">
        <v>25</v>
      </c>
      <c r="B82" s="67" t="s">
        <v>26</v>
      </c>
      <c r="C82" s="86"/>
      <c r="D82" s="86"/>
      <c r="E82" s="87" t="n">
        <v>42408</v>
      </c>
      <c r="F82" s="132" t="n">
        <v>0.6875</v>
      </c>
      <c r="G82" s="89"/>
      <c r="H82" s="67" t="s">
        <v>27</v>
      </c>
    </row>
    <row r="83" customFormat="false" ht="12.75" hidden="false" customHeight="false" outlineLevel="0" collapsed="false">
      <c r="A83" s="85" t="s">
        <v>28</v>
      </c>
      <c r="B83" s="67" t="s">
        <v>26</v>
      </c>
      <c r="C83" s="86"/>
      <c r="D83" s="86"/>
      <c r="E83" s="87" t="n">
        <v>42408</v>
      </c>
      <c r="F83" s="132" t="n">
        <v>0.75</v>
      </c>
      <c r="G83" s="89"/>
      <c r="H83" s="67" t="s">
        <v>27</v>
      </c>
    </row>
    <row r="84" customFormat="false" ht="12.75" hidden="false" customHeight="false" outlineLevel="0" collapsed="false">
      <c r="A84" s="85" t="s">
        <v>29</v>
      </c>
      <c r="B84" s="67" t="s">
        <v>26</v>
      </c>
      <c r="C84" s="86"/>
      <c r="D84" s="86"/>
      <c r="E84" s="87" t="n">
        <v>42408</v>
      </c>
      <c r="F84" s="132" t="n">
        <v>0.8125</v>
      </c>
      <c r="G84" s="89"/>
      <c r="H84" s="67" t="s">
        <v>27</v>
      </c>
    </row>
    <row r="85" customFormat="false" ht="12.75" hidden="false" customHeight="false" outlineLevel="0" collapsed="false">
      <c r="A85" s="85" t="s">
        <v>31</v>
      </c>
      <c r="B85" s="67" t="s">
        <v>30</v>
      </c>
      <c r="C85" s="86"/>
      <c r="D85" s="86"/>
      <c r="E85" s="87" t="n">
        <v>42410</v>
      </c>
      <c r="F85" s="132" t="n">
        <v>0.791666666666667</v>
      </c>
      <c r="G85" s="89"/>
      <c r="H85" s="67" t="s">
        <v>27</v>
      </c>
    </row>
    <row r="86" customFormat="false" ht="12.75" hidden="false" customHeight="false" outlineLevel="0" collapsed="false">
      <c r="A86" s="85" t="s">
        <v>32</v>
      </c>
      <c r="B86" s="67" t="s">
        <v>30</v>
      </c>
      <c r="C86" s="86"/>
      <c r="D86" s="86"/>
      <c r="E86" s="87" t="n">
        <v>42410</v>
      </c>
      <c r="F86" s="132" t="n">
        <v>0.854166666666667</v>
      </c>
      <c r="G86" s="89"/>
      <c r="H86" s="67" t="s">
        <v>27</v>
      </c>
    </row>
    <row r="87" s="138" customFormat="true" ht="12.75" hidden="false" customHeight="false" outlineLevel="0" collapsed="false">
      <c r="A87" s="133" t="s">
        <v>42</v>
      </c>
      <c r="B87" s="133" t="s">
        <v>43</v>
      </c>
      <c r="C87" s="26"/>
      <c r="D87" s="26"/>
      <c r="E87" s="134" t="n">
        <v>42425</v>
      </c>
      <c r="F87" s="135" t="n">
        <v>0.6875</v>
      </c>
      <c r="G87" s="136"/>
      <c r="H87" s="25" t="s">
        <v>27</v>
      </c>
      <c r="I87" s="137"/>
      <c r="J87" s="26"/>
    </row>
    <row r="88" s="138" customFormat="true" ht="12.75" hidden="false" customHeight="false" outlineLevel="0" collapsed="false">
      <c r="A88" s="139"/>
      <c r="B88" s="139"/>
      <c r="C88" s="140"/>
      <c r="D88" s="140"/>
      <c r="E88" s="141"/>
      <c r="F88" s="142"/>
      <c r="G88" s="143"/>
      <c r="H88" s="140"/>
      <c r="I88" s="137"/>
      <c r="J88" s="26"/>
    </row>
    <row r="89" s="138" customFormat="true" ht="12.75" hidden="false" customHeight="false" outlineLevel="0" collapsed="false">
      <c r="A89" s="139"/>
      <c r="B89" s="139"/>
      <c r="C89" s="140"/>
      <c r="D89" s="140"/>
      <c r="E89" s="141"/>
      <c r="F89" s="142"/>
      <c r="G89" s="143"/>
      <c r="H89" s="140"/>
      <c r="I89" s="137"/>
      <c r="J89" s="26"/>
    </row>
    <row r="90" s="138" customFormat="true" ht="12.75" hidden="false" customHeight="false" outlineLevel="0" collapsed="false">
      <c r="A90" s="139"/>
      <c r="B90" s="139"/>
      <c r="C90" s="140"/>
      <c r="D90" s="140"/>
      <c r="E90" s="141"/>
      <c r="F90" s="142"/>
      <c r="G90" s="143"/>
      <c r="H90" s="140"/>
      <c r="I90" s="137"/>
      <c r="J90" s="26"/>
    </row>
    <row r="91" s="138" customFormat="true" ht="12.75" hidden="false" customHeight="false" outlineLevel="0" collapsed="false">
      <c r="A91" s="139"/>
      <c r="B91" s="7" t="s">
        <v>44</v>
      </c>
      <c r="C91" s="7"/>
      <c r="D91" s="7"/>
      <c r="E91" s="7"/>
      <c r="F91" s="7"/>
      <c r="G91" s="7"/>
      <c r="H91" s="7"/>
      <c r="I91" s="137"/>
      <c r="J91" s="26"/>
    </row>
    <row r="93" customFormat="false" ht="18" hidden="false" customHeight="false" outlineLevel="0" collapsed="false">
      <c r="A93" s="4" t="s">
        <v>45</v>
      </c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A94" s="19"/>
      <c r="B94" s="22"/>
      <c r="C94" s="23"/>
      <c r="D94" s="24"/>
      <c r="E94" s="22"/>
      <c r="F94" s="20"/>
      <c r="G94" s="144"/>
      <c r="H94" s="20"/>
      <c r="I94" s="7"/>
      <c r="J94" s="20"/>
    </row>
    <row r="95" customFormat="false" ht="12.75" hidden="false" customHeight="false" outlineLevel="0" collapsed="false">
      <c r="A95" s="19"/>
      <c r="B95" s="26"/>
      <c r="C95" s="26"/>
      <c r="D95" s="27"/>
      <c r="E95" s="28" t="s">
        <v>12</v>
      </c>
      <c r="F95" s="113"/>
      <c r="G95" s="28" t="s">
        <v>13</v>
      </c>
      <c r="H95" s="20"/>
      <c r="I95" s="7"/>
      <c r="J95" s="20"/>
    </row>
    <row r="96" customFormat="false" ht="12.75" hidden="false" customHeight="false" outlineLevel="0" collapsed="false">
      <c r="B96" s="22"/>
      <c r="C96" s="23"/>
      <c r="D96" s="24"/>
      <c r="E96" s="96" t="n">
        <f aca="false">E129</f>
        <v>42405</v>
      </c>
      <c r="F96" s="145"/>
      <c r="G96" s="96" t="n">
        <f aca="false">E131</f>
        <v>42406</v>
      </c>
      <c r="H96" s="20"/>
      <c r="I96" s="7"/>
      <c r="J96" s="20"/>
    </row>
    <row r="97" customFormat="false" ht="12.75" hidden="false" customHeight="false" outlineLevel="0" collapsed="false">
      <c r="A97" s="19"/>
      <c r="D97" s="24"/>
      <c r="E97" s="35"/>
      <c r="F97" s="20"/>
      <c r="G97" s="35"/>
      <c r="H97" s="20"/>
      <c r="I97" s="7"/>
      <c r="J97" s="20"/>
    </row>
    <row r="98" customFormat="false" ht="12.75" hidden="false" customHeight="false" outlineLevel="0" collapsed="false">
      <c r="A98" s="19"/>
      <c r="C98" s="37"/>
      <c r="D98" s="24"/>
      <c r="E98" s="7"/>
      <c r="F98" s="20"/>
      <c r="G98" s="7"/>
      <c r="H98" s="20"/>
      <c r="I98" s="7"/>
      <c r="J98" s="20"/>
    </row>
    <row r="99" customFormat="false" ht="13.5" hidden="false" customHeight="false" outlineLevel="0" collapsed="false">
      <c r="A99" s="19"/>
      <c r="C99" s="37"/>
      <c r="D99" s="38"/>
      <c r="F99" s="101" t="s">
        <v>46</v>
      </c>
      <c r="G99" s="7" t="n">
        <v>4</v>
      </c>
      <c r="H99" s="20"/>
      <c r="I99" s="7"/>
      <c r="J99" s="20"/>
    </row>
    <row r="100" customFormat="false" ht="13.5" hidden="false" customHeight="false" outlineLevel="0" collapsed="false">
      <c r="A100" s="19"/>
      <c r="C100" s="37"/>
      <c r="D100" s="44"/>
      <c r="E100" s="103"/>
      <c r="F100" s="104"/>
      <c r="G100" s="146"/>
      <c r="H100" s="20"/>
      <c r="I100" s="7"/>
      <c r="J100" s="20"/>
    </row>
    <row r="101" customFormat="false" ht="12.75" hidden="false" customHeight="false" outlineLevel="0" collapsed="false">
      <c r="A101" s="19"/>
      <c r="C101" s="37"/>
      <c r="D101" s="24"/>
      <c r="E101" s="12"/>
      <c r="F101" s="71"/>
      <c r="G101" s="147"/>
      <c r="H101" s="20"/>
      <c r="I101" s="7"/>
      <c r="J101" s="20"/>
    </row>
    <row r="102" customFormat="false" ht="12.75" hidden="false" customHeight="false" outlineLevel="0" collapsed="false">
      <c r="A102" s="19"/>
      <c r="E102" s="24"/>
      <c r="F102" s="69" t="n">
        <f aca="false">E129</f>
        <v>42405</v>
      </c>
      <c r="G102" s="147"/>
      <c r="H102" s="71"/>
      <c r="I102" s="7"/>
      <c r="J102" s="20"/>
    </row>
    <row r="103" customFormat="false" ht="13.5" hidden="false" customHeight="false" outlineLevel="0" collapsed="false">
      <c r="A103" s="24"/>
      <c r="B103" s="9"/>
      <c r="D103" s="9"/>
      <c r="E103" s="24" t="s">
        <v>16</v>
      </c>
      <c r="F103" s="51" t="str">
        <f aca="false">H129</f>
        <v>Albany Academy</v>
      </c>
      <c r="G103" s="148"/>
      <c r="H103" s="113" t="str">
        <f aca="false">F99</f>
        <v>III Alexandria Bay</v>
      </c>
      <c r="I103" s="7" t="n">
        <v>3</v>
      </c>
      <c r="J103" s="20"/>
    </row>
    <row r="104" customFormat="false" ht="13.5" hidden="false" customHeight="false" outlineLevel="0" collapsed="false">
      <c r="A104" s="24"/>
      <c r="B104" s="9"/>
      <c r="D104" s="9"/>
      <c r="E104" s="24"/>
      <c r="F104" s="57" t="n">
        <v>0.770833333333333</v>
      </c>
      <c r="G104" s="147"/>
      <c r="H104" s="149"/>
      <c r="I104" s="146"/>
      <c r="J104" s="20"/>
    </row>
    <row r="105" customFormat="false" ht="12.75" hidden="false" customHeight="false" outlineLevel="0" collapsed="false">
      <c r="A105" s="24"/>
      <c r="B105" s="9"/>
      <c r="C105" s="9"/>
      <c r="D105" s="24"/>
      <c r="E105" s="12"/>
      <c r="F105" s="71"/>
      <c r="G105" s="147"/>
      <c r="H105" s="131"/>
      <c r="I105" s="147"/>
      <c r="J105" s="20"/>
    </row>
    <row r="106" customFormat="false" ht="12.75" hidden="false" customHeight="false" outlineLevel="0" collapsed="false">
      <c r="A106" s="24"/>
      <c r="B106" s="9"/>
      <c r="C106" s="9"/>
      <c r="D106" s="24"/>
      <c r="E106" s="68"/>
      <c r="F106" s="71"/>
      <c r="G106" s="147"/>
      <c r="H106" s="131"/>
      <c r="I106" s="147"/>
      <c r="J106" s="20"/>
    </row>
    <row r="107" customFormat="false" ht="13.5" hidden="false" customHeight="false" outlineLevel="0" collapsed="false">
      <c r="A107" s="24"/>
      <c r="B107" s="9"/>
      <c r="C107" s="9"/>
      <c r="D107" s="38"/>
      <c r="E107" s="39"/>
      <c r="F107" s="101" t="s">
        <v>47</v>
      </c>
      <c r="G107" s="150" t="n">
        <v>1</v>
      </c>
      <c r="H107" s="71"/>
      <c r="I107" s="147"/>
      <c r="J107" s="20"/>
    </row>
    <row r="108" customFormat="false" ht="13.5" hidden="false" customHeight="false" outlineLevel="0" collapsed="false">
      <c r="A108" s="24"/>
      <c r="B108" s="9"/>
      <c r="C108" s="9"/>
      <c r="D108" s="24"/>
      <c r="E108" s="151"/>
      <c r="F108" s="131"/>
      <c r="G108" s="68"/>
      <c r="H108" s="16"/>
      <c r="I108" s="152"/>
      <c r="J108" s="0"/>
    </row>
    <row r="109" customFormat="false" ht="12.75" hidden="false" customHeight="false" outlineLevel="0" collapsed="false">
      <c r="A109" s="24"/>
      <c r="B109" s="9"/>
      <c r="C109" s="9"/>
      <c r="D109" s="24"/>
      <c r="E109" s="12"/>
      <c r="F109" s="71"/>
      <c r="G109" s="7"/>
      <c r="H109" s="71"/>
      <c r="I109" s="152"/>
      <c r="J109" s="67"/>
    </row>
    <row r="110" customFormat="false" ht="12.75" hidden="false" customHeight="false" outlineLevel="0" collapsed="false">
      <c r="A110" s="24"/>
      <c r="B110" s="9"/>
      <c r="C110" s="9"/>
      <c r="D110" s="24"/>
      <c r="E110" s="12"/>
      <c r="F110" s="71"/>
      <c r="G110" s="12"/>
      <c r="H110" s="71"/>
      <c r="I110" s="152"/>
      <c r="J110" s="67"/>
    </row>
    <row r="111" customFormat="false" ht="13.5" hidden="false" customHeight="false" outlineLevel="0" collapsed="false">
      <c r="A111" s="24"/>
      <c r="B111" s="9"/>
      <c r="C111" s="9"/>
      <c r="D111" s="24"/>
      <c r="E111" s="12"/>
      <c r="F111" s="71"/>
      <c r="G111" s="9"/>
      <c r="H111" s="71"/>
      <c r="I111" s="153"/>
      <c r="J111" s="101" t="str">
        <f aca="false">H103</f>
        <v>III Alexandria Bay</v>
      </c>
    </row>
    <row r="112" customFormat="false" ht="13.5" hidden="false" customHeight="false" outlineLevel="0" collapsed="false">
      <c r="A112" s="79"/>
      <c r="B112" s="154"/>
      <c r="C112" s="78"/>
      <c r="D112" s="24"/>
      <c r="E112" s="24" t="s">
        <v>15</v>
      </c>
      <c r="F112" s="71"/>
      <c r="G112" s="131"/>
      <c r="H112" s="69" t="n">
        <f aca="false">E131</f>
        <v>42406</v>
      </c>
      <c r="I112" s="147"/>
      <c r="J112" s="71"/>
    </row>
    <row r="113" customFormat="false" ht="12.75" hidden="false" customHeight="false" outlineLevel="0" collapsed="false">
      <c r="A113" s="24"/>
      <c r="B113" s="9"/>
      <c r="C113" s="74"/>
      <c r="D113" s="24"/>
      <c r="E113" s="12"/>
      <c r="F113" s="71"/>
      <c r="G113" s="131"/>
      <c r="H113" s="51" t="str">
        <f aca="false">H131</f>
        <v>Albany Academy</v>
      </c>
      <c r="I113" s="147"/>
      <c r="J113" s="71" t="s">
        <v>18</v>
      </c>
    </row>
    <row r="114" customFormat="false" ht="12.75" hidden="false" customHeight="false" outlineLevel="0" collapsed="false">
      <c r="A114" s="19"/>
      <c r="D114" s="24"/>
      <c r="E114" s="12"/>
      <c r="F114" s="71"/>
      <c r="G114" s="131"/>
      <c r="H114" s="57" t="n">
        <f aca="false">F131</f>
        <v>0.5</v>
      </c>
      <c r="I114" s="147"/>
      <c r="J114" s="71"/>
    </row>
    <row r="115" customFormat="false" ht="12.75" hidden="false" customHeight="false" outlineLevel="0" collapsed="false">
      <c r="A115" s="19"/>
      <c r="C115" s="37"/>
      <c r="D115" s="24"/>
      <c r="E115" s="12"/>
      <c r="F115" s="71"/>
      <c r="G115" s="68"/>
      <c r="H115" s="71"/>
      <c r="I115" s="147"/>
      <c r="J115" s="71"/>
    </row>
    <row r="116" customFormat="false" ht="13.5" hidden="false" customHeight="false" outlineLevel="0" collapsed="false">
      <c r="A116" s="19"/>
      <c r="C116" s="37"/>
      <c r="D116" s="38"/>
      <c r="E116" s="77"/>
      <c r="F116" s="101" t="s">
        <v>10</v>
      </c>
      <c r="G116" s="68" t="n">
        <v>4</v>
      </c>
      <c r="H116" s="16"/>
      <c r="I116" s="152"/>
      <c r="J116" s="71"/>
    </row>
    <row r="117" customFormat="false" ht="13.5" hidden="false" customHeight="false" outlineLevel="0" collapsed="false">
      <c r="A117" s="19"/>
      <c r="C117" s="37"/>
      <c r="D117" s="24"/>
      <c r="E117" s="123"/>
      <c r="F117" s="104"/>
      <c r="G117" s="146"/>
      <c r="H117" s="71"/>
      <c r="I117" s="147"/>
      <c r="J117" s="71"/>
    </row>
    <row r="118" customFormat="false" ht="12.75" hidden="false" customHeight="false" outlineLevel="0" collapsed="false">
      <c r="A118" s="19"/>
      <c r="C118" s="37"/>
      <c r="D118" s="126"/>
      <c r="E118" s="37"/>
      <c r="F118" s="71"/>
      <c r="G118" s="152"/>
      <c r="H118" s="131"/>
      <c r="I118" s="147"/>
      <c r="J118" s="71"/>
    </row>
    <row r="119" customFormat="false" ht="12.75" hidden="false" customHeight="false" outlineLevel="0" collapsed="false">
      <c r="A119" s="19"/>
      <c r="E119" s="126"/>
      <c r="F119" s="69" t="n">
        <f aca="false">E130</f>
        <v>42405</v>
      </c>
      <c r="G119" s="152"/>
      <c r="H119" s="131" t="s">
        <v>48</v>
      </c>
      <c r="I119" s="147"/>
      <c r="J119" s="71"/>
    </row>
    <row r="120" customFormat="false" ht="13.5" hidden="false" customHeight="false" outlineLevel="0" collapsed="false">
      <c r="A120" s="79"/>
      <c r="B120" s="9"/>
      <c r="D120" s="75"/>
      <c r="E120" s="24" t="s">
        <v>19</v>
      </c>
      <c r="F120" s="51" t="str">
        <f aca="false">H130</f>
        <v>Albany Academy</v>
      </c>
      <c r="G120" s="153"/>
      <c r="H120" s="101" t="str">
        <f aca="false">F116</f>
        <v>Section VI</v>
      </c>
      <c r="I120" s="150" t="n">
        <v>2</v>
      </c>
      <c r="J120" s="71"/>
    </row>
    <row r="121" customFormat="false" ht="13.5" hidden="false" customHeight="false" outlineLevel="0" collapsed="false">
      <c r="A121" s="79"/>
      <c r="B121" s="9"/>
      <c r="D121" s="75"/>
      <c r="E121" s="24"/>
      <c r="F121" s="57" t="n">
        <v>0.854166666666667</v>
      </c>
      <c r="G121" s="147"/>
      <c r="H121" s="71"/>
      <c r="I121" s="7"/>
      <c r="J121" s="71"/>
    </row>
    <row r="122" customFormat="false" ht="12.75" hidden="false" customHeight="false" outlineLevel="0" collapsed="false">
      <c r="A122" s="24"/>
      <c r="B122" s="9"/>
      <c r="C122" s="9"/>
      <c r="D122" s="24"/>
      <c r="E122" s="1"/>
      <c r="F122" s="71"/>
      <c r="G122" s="147"/>
      <c r="H122" s="71"/>
      <c r="I122" s="7"/>
      <c r="J122" s="71"/>
    </row>
    <row r="123" customFormat="false" ht="12.75" hidden="false" customHeight="false" outlineLevel="0" collapsed="false">
      <c r="A123" s="24"/>
      <c r="B123" s="9"/>
      <c r="C123" s="9"/>
      <c r="D123" s="24"/>
      <c r="E123" s="7"/>
      <c r="F123" s="71"/>
      <c r="G123" s="147"/>
      <c r="H123" s="71"/>
      <c r="I123" s="7"/>
      <c r="J123" s="71"/>
    </row>
    <row r="124" customFormat="false" ht="13.5" hidden="false" customHeight="false" outlineLevel="0" collapsed="false">
      <c r="A124" s="24"/>
      <c r="B124" s="9"/>
      <c r="C124" s="9"/>
      <c r="D124" s="38"/>
      <c r="E124" s="101"/>
      <c r="F124" s="101" t="s">
        <v>49</v>
      </c>
      <c r="G124" s="155" t="n">
        <v>3</v>
      </c>
      <c r="H124" s="84"/>
      <c r="I124" s="7"/>
      <c r="J124" s="71"/>
    </row>
    <row r="125" customFormat="false" ht="13.5" hidden="false" customHeight="false" outlineLevel="0" collapsed="false">
      <c r="A125" s="24"/>
      <c r="B125" s="9"/>
      <c r="C125" s="9"/>
      <c r="D125" s="24"/>
      <c r="E125" s="7"/>
      <c r="F125" s="71"/>
      <c r="G125" s="7"/>
      <c r="H125" s="71"/>
      <c r="I125" s="7"/>
      <c r="J125" s="71"/>
    </row>
    <row r="126" customFormat="false" ht="12.75" hidden="false" customHeight="false" outlineLevel="0" collapsed="false">
      <c r="A126" s="24"/>
      <c r="B126" s="9"/>
      <c r="C126" s="9"/>
      <c r="D126" s="24"/>
      <c r="E126" s="7"/>
      <c r="F126" s="71"/>
      <c r="G126" s="156"/>
      <c r="H126" s="71"/>
      <c r="I126" s="7"/>
      <c r="J126" s="71"/>
    </row>
    <row r="127" customFormat="false" ht="12.75" hidden="false" customHeight="false" outlineLevel="0" collapsed="false">
      <c r="A127" s="2"/>
      <c r="B127" s="7"/>
      <c r="C127" s="7"/>
      <c r="D127" s="8"/>
      <c r="E127" s="7"/>
      <c r="F127" s="71"/>
      <c r="G127" s="156"/>
      <c r="H127" s="71"/>
      <c r="I127" s="7"/>
      <c r="J127" s="71"/>
    </row>
    <row r="128" customFormat="false" ht="12.75" hidden="false" customHeight="false" outlineLevel="0" collapsed="false">
      <c r="B128" s="1" t="s">
        <v>21</v>
      </c>
      <c r="E128" s="2" t="s">
        <v>22</v>
      </c>
      <c r="F128" s="1" t="s">
        <v>23</v>
      </c>
      <c r="H128" s="1" t="s">
        <v>24</v>
      </c>
      <c r="I128" s="7"/>
      <c r="J128" s="71"/>
    </row>
    <row r="129" customFormat="false" ht="12.75" hidden="false" customHeight="false" outlineLevel="0" collapsed="false">
      <c r="A129" s="85" t="s">
        <v>25</v>
      </c>
      <c r="B129" s="67" t="s">
        <v>30</v>
      </c>
      <c r="C129" s="86"/>
      <c r="E129" s="87" t="n">
        <v>42405</v>
      </c>
      <c r="F129" s="157" t="n">
        <v>0.770833333333333</v>
      </c>
      <c r="H129" s="85" t="s">
        <v>50</v>
      </c>
      <c r="I129" s="1"/>
      <c r="J129" s="0"/>
    </row>
    <row r="130" customFormat="false" ht="12.75" hidden="false" customHeight="false" outlineLevel="0" collapsed="false">
      <c r="A130" s="85" t="s">
        <v>28</v>
      </c>
      <c r="B130" s="67" t="s">
        <v>30</v>
      </c>
      <c r="C130" s="86"/>
      <c r="E130" s="87" t="n">
        <v>42405</v>
      </c>
      <c r="F130" s="157" t="n">
        <v>0.854166666666667</v>
      </c>
      <c r="H130" s="85" t="s">
        <v>50</v>
      </c>
      <c r="I130" s="1"/>
      <c r="J130" s="0"/>
    </row>
    <row r="131" customFormat="false" ht="12.75" hidden="false" customHeight="false" outlineLevel="0" collapsed="false">
      <c r="A131" s="85" t="s">
        <v>29</v>
      </c>
      <c r="B131" s="85" t="s">
        <v>51</v>
      </c>
      <c r="C131" s="86"/>
      <c r="E131" s="87" t="n">
        <v>42406</v>
      </c>
      <c r="F131" s="157" t="n">
        <v>0.5</v>
      </c>
      <c r="H131" s="85" t="s">
        <v>50</v>
      </c>
      <c r="I131" s="1"/>
      <c r="J131" s="0"/>
    </row>
    <row r="132" customFormat="false" ht="12.75" hidden="false" customHeight="false" outlineLevel="0" collapsed="false">
      <c r="D132" s="2"/>
      <c r="E132" s="1"/>
      <c r="F132" s="0"/>
      <c r="G132" s="158"/>
      <c r="H132" s="0"/>
      <c r="I132" s="1"/>
      <c r="J132" s="0"/>
    </row>
  </sheetData>
  <mergeCells count="5">
    <mergeCell ref="A1:L1"/>
    <mergeCell ref="B44:H44"/>
    <mergeCell ref="A45:L45"/>
    <mergeCell ref="B91:H91"/>
    <mergeCell ref="A93:K93"/>
  </mergeCells>
  <printOptions headings="false" gridLines="false" gridLinesSet="true" horizontalCentered="false" verticalCentered="false"/>
  <pageMargins left="0.5" right="0.5" top="0.5" bottom="0.5" header="0.25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Section VI Girls Ice Hockey Brackets&amp;RUpdated: &amp;D &amp;T</oddHeader>
    <oddFooter/>
  </headerFooter>
  <rowBreaks count="2" manualBreakCount="2">
    <brk id="44" man="true" max="16383" min="0"/>
    <brk id="9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7.28"/>
    <col collapsed="false" customWidth="true" hidden="false" outlineLevel="0" max="3" min="3" style="1" width="2.99"/>
    <col collapsed="false" customWidth="true" hidden="false" outlineLevel="0" max="4" min="4" style="2" width="12.14"/>
    <col collapsed="false" customWidth="true" hidden="false" outlineLevel="0" max="5" min="5" style="1" width="17.85"/>
    <col collapsed="false" customWidth="true" hidden="false" outlineLevel="0" max="6" min="6" style="0" width="1.99"/>
    <col collapsed="false" customWidth="true" hidden="false" outlineLevel="0" max="7" min="7" style="1" width="15.56"/>
    <col collapsed="false" customWidth="true" hidden="false" outlineLevel="0" max="8" min="8" style="0" width="1.99"/>
    <col collapsed="false" customWidth="true" hidden="false" outlineLevel="0" max="9" min="9" style="1" width="16.28"/>
    <col collapsed="false" customWidth="true" hidden="false" outlineLevel="0" max="10" min="10" style="0" width="1.99"/>
    <col collapsed="false" customWidth="true" hidden="false" outlineLevel="0" max="11" min="11" style="0" width="10.28"/>
  </cols>
  <sheetData>
    <row r="1" customFormat="false" ht="18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9"/>
      <c r="B2" s="22"/>
      <c r="C2" s="23"/>
      <c r="D2" s="24"/>
      <c r="E2" s="22"/>
      <c r="F2" s="20"/>
      <c r="G2" s="22"/>
      <c r="H2" s="20"/>
      <c r="I2" s="7"/>
      <c r="J2" s="20"/>
      <c r="L2" s="21"/>
    </row>
    <row r="3" customFormat="false" ht="12.75" hidden="false" customHeight="false" outlineLevel="0" collapsed="false">
      <c r="A3" s="19"/>
      <c r="B3" s="26"/>
      <c r="C3" s="26"/>
      <c r="D3" s="27"/>
      <c r="E3" s="28" t="s">
        <v>12</v>
      </c>
      <c r="F3" s="113"/>
      <c r="G3" s="28" t="s">
        <v>13</v>
      </c>
      <c r="H3" s="20"/>
      <c r="I3" s="7"/>
      <c r="J3" s="20"/>
      <c r="L3" s="21"/>
    </row>
    <row r="4" customFormat="false" ht="12.75" hidden="false" customHeight="false" outlineLevel="0" collapsed="false">
      <c r="B4" s="22"/>
      <c r="C4" s="23"/>
      <c r="D4" s="24"/>
      <c r="E4" s="96" t="n">
        <f aca="false">D37</f>
        <v>42405</v>
      </c>
      <c r="F4" s="145"/>
      <c r="G4" s="96" t="n">
        <f aca="false">D39</f>
        <v>42406</v>
      </c>
      <c r="H4" s="20"/>
      <c r="I4" s="7"/>
      <c r="J4" s="20"/>
      <c r="L4" s="21"/>
    </row>
    <row r="5" customFormat="false" ht="12.75" hidden="false" customHeight="false" outlineLevel="0" collapsed="false">
      <c r="A5" s="19"/>
      <c r="D5" s="24"/>
      <c r="E5" s="35"/>
      <c r="F5" s="20"/>
      <c r="G5" s="35"/>
      <c r="H5" s="20"/>
      <c r="I5" s="7"/>
      <c r="J5" s="20"/>
      <c r="L5" s="21"/>
    </row>
    <row r="6" customFormat="false" ht="12.75" hidden="false" customHeight="false" outlineLevel="0" collapsed="false">
      <c r="A6" s="19"/>
      <c r="C6" s="37"/>
      <c r="D6" s="24"/>
      <c r="E6" s="7"/>
      <c r="F6" s="20"/>
      <c r="G6" s="7"/>
      <c r="H6" s="20"/>
      <c r="I6" s="7"/>
      <c r="J6" s="20"/>
      <c r="L6" s="21"/>
    </row>
    <row r="7" customFormat="false" ht="13.5" hidden="false" customHeight="false" outlineLevel="0" collapsed="false">
      <c r="A7" s="19"/>
      <c r="C7" s="37"/>
      <c r="D7" s="38"/>
      <c r="E7" s="39" t="s">
        <v>46</v>
      </c>
      <c r="F7" s="40"/>
      <c r="G7" s="7"/>
      <c r="H7" s="20"/>
      <c r="I7" s="7"/>
      <c r="J7" s="20"/>
      <c r="L7" s="21"/>
    </row>
    <row r="8" customFormat="false" ht="13.5" hidden="false" customHeight="false" outlineLevel="0" collapsed="false">
      <c r="A8" s="19"/>
      <c r="C8" s="37"/>
      <c r="D8" s="44"/>
      <c r="E8" s="103"/>
      <c r="F8" s="46"/>
      <c r="G8" s="47"/>
      <c r="H8" s="20"/>
      <c r="I8" s="7"/>
      <c r="J8" s="20"/>
      <c r="L8" s="21"/>
    </row>
    <row r="9" customFormat="false" ht="12.75" hidden="false" customHeight="false" outlineLevel="0" collapsed="false">
      <c r="A9" s="19"/>
      <c r="C9" s="37"/>
      <c r="D9" s="24"/>
      <c r="E9" s="12"/>
      <c r="F9" s="58"/>
      <c r="G9" s="47"/>
      <c r="H9" s="20"/>
      <c r="I9" s="7"/>
      <c r="J9" s="20"/>
      <c r="L9" s="21"/>
    </row>
    <row r="10" customFormat="false" ht="12.75" hidden="false" customHeight="false" outlineLevel="0" collapsed="false">
      <c r="A10" s="19"/>
      <c r="D10" s="24"/>
      <c r="E10" s="69" t="n">
        <f aca="false">D37</f>
        <v>42405</v>
      </c>
      <c r="F10" s="58"/>
      <c r="G10" s="47"/>
      <c r="H10" s="71"/>
      <c r="I10" s="7"/>
      <c r="J10" s="20"/>
      <c r="L10" s="21"/>
    </row>
    <row r="11" customFormat="false" ht="13.5" hidden="false" customHeight="false" outlineLevel="0" collapsed="false">
      <c r="A11" s="24"/>
      <c r="B11" s="9"/>
      <c r="C11" s="9"/>
      <c r="D11" s="24" t="s">
        <v>16</v>
      </c>
      <c r="E11" s="51" t="str">
        <f aca="false">G37</f>
        <v>Albany Academy</v>
      </c>
      <c r="F11" s="52"/>
      <c r="G11" s="159"/>
      <c r="H11" s="29"/>
      <c r="I11" s="7"/>
      <c r="J11" s="20"/>
      <c r="L11" s="18"/>
    </row>
    <row r="12" customFormat="false" ht="13.5" hidden="false" customHeight="false" outlineLevel="0" collapsed="false">
      <c r="A12" s="24"/>
      <c r="B12" s="9"/>
      <c r="C12" s="9"/>
      <c r="D12" s="24"/>
      <c r="E12" s="57" t="n">
        <v>0.770833333333333</v>
      </c>
      <c r="F12" s="58"/>
      <c r="G12" s="59"/>
      <c r="H12" s="60"/>
      <c r="I12" s="47"/>
      <c r="J12" s="20"/>
      <c r="L12" s="18"/>
    </row>
    <row r="13" customFormat="false" ht="12.75" hidden="false" customHeight="false" outlineLevel="0" collapsed="false">
      <c r="A13" s="24"/>
      <c r="B13" s="9"/>
      <c r="C13" s="9"/>
      <c r="D13" s="24"/>
      <c r="E13" s="12"/>
      <c r="F13" s="58"/>
      <c r="G13" s="47"/>
      <c r="H13" s="3"/>
      <c r="I13" s="47"/>
      <c r="J13" s="20"/>
    </row>
    <row r="14" customFormat="false" ht="12.75" hidden="false" customHeight="false" outlineLevel="0" collapsed="false">
      <c r="A14" s="24"/>
      <c r="B14" s="9"/>
      <c r="C14" s="9"/>
      <c r="D14" s="24"/>
      <c r="E14" s="68"/>
      <c r="F14" s="58"/>
      <c r="G14" s="47"/>
      <c r="H14" s="3"/>
      <c r="I14" s="47"/>
      <c r="J14" s="20"/>
    </row>
    <row r="15" customFormat="false" ht="13.5" hidden="false" customHeight="false" outlineLevel="0" collapsed="false">
      <c r="A15" s="24"/>
      <c r="B15" s="9"/>
      <c r="C15" s="9"/>
      <c r="D15" s="38"/>
      <c r="E15" s="39" t="s">
        <v>47</v>
      </c>
      <c r="F15" s="63"/>
      <c r="G15" s="47"/>
      <c r="H15" s="58"/>
      <c r="I15" s="47"/>
      <c r="J15" s="20"/>
    </row>
    <row r="16" customFormat="false" ht="13.5" hidden="false" customHeight="false" outlineLevel="0" collapsed="false">
      <c r="A16" s="24"/>
      <c r="B16" s="9"/>
      <c r="C16" s="9"/>
      <c r="D16" s="24"/>
      <c r="E16" s="151"/>
      <c r="H16" s="52"/>
      <c r="I16" s="64"/>
    </row>
    <row r="17" customFormat="false" ht="12.75" hidden="false" customHeight="false" outlineLevel="0" collapsed="false">
      <c r="A17" s="24"/>
      <c r="B17" s="9"/>
      <c r="C17" s="9"/>
      <c r="D17" s="24"/>
      <c r="E17" s="12"/>
      <c r="F17" s="71"/>
      <c r="G17" s="7"/>
      <c r="H17" s="58"/>
      <c r="I17" s="64"/>
      <c r="J17" s="67"/>
    </row>
    <row r="18" customFormat="false" ht="12.75" hidden="false" customHeight="false" outlineLevel="0" collapsed="false">
      <c r="A18" s="24"/>
      <c r="B18" s="9"/>
      <c r="C18" s="9"/>
      <c r="D18" s="24"/>
      <c r="E18" s="12"/>
      <c r="F18" s="71"/>
      <c r="G18" s="12"/>
      <c r="H18" s="58"/>
      <c r="I18" s="64"/>
      <c r="J18" s="67"/>
    </row>
    <row r="19" customFormat="false" ht="13.5" hidden="false" customHeight="false" outlineLevel="0" collapsed="false">
      <c r="A19" s="24"/>
      <c r="B19" s="9"/>
      <c r="C19" s="9"/>
      <c r="D19" s="24"/>
      <c r="E19" s="12"/>
      <c r="F19" s="71"/>
      <c r="G19" s="9"/>
      <c r="H19" s="58"/>
      <c r="I19" s="160"/>
      <c r="J19" s="101"/>
    </row>
    <row r="20" customFormat="false" ht="13.5" hidden="false" customHeight="false" outlineLevel="0" collapsed="false">
      <c r="A20" s="79"/>
      <c r="B20" s="154"/>
      <c r="C20" s="78"/>
      <c r="D20" s="24"/>
      <c r="E20" s="24" t="s">
        <v>15</v>
      </c>
      <c r="F20" s="71"/>
      <c r="G20" s="69" t="n">
        <f aca="false">D39</f>
        <v>42406</v>
      </c>
      <c r="H20" s="58"/>
      <c r="I20" s="47"/>
      <c r="J20" s="71"/>
    </row>
    <row r="21" customFormat="false" ht="12.75" hidden="false" customHeight="false" outlineLevel="0" collapsed="false">
      <c r="A21" s="24"/>
      <c r="B21" s="9"/>
      <c r="C21" s="74"/>
      <c r="D21" s="24"/>
      <c r="E21" s="12"/>
      <c r="F21" s="71"/>
      <c r="G21" s="51" t="str">
        <f aca="false">G39</f>
        <v>Albany Academy</v>
      </c>
      <c r="H21" s="58"/>
      <c r="I21" s="47" t="s">
        <v>18</v>
      </c>
      <c r="J21" s="71"/>
    </row>
    <row r="22" customFormat="false" ht="12.75" hidden="false" customHeight="false" outlineLevel="0" collapsed="false">
      <c r="A22" s="19"/>
      <c r="D22" s="24"/>
      <c r="E22" s="12"/>
      <c r="F22" s="71"/>
      <c r="G22" s="57" t="str">
        <f aca="false">E39</f>
        <v>TBA</v>
      </c>
      <c r="H22" s="58"/>
      <c r="I22" s="47"/>
      <c r="J22" s="71"/>
    </row>
    <row r="23" customFormat="false" ht="12.75" hidden="false" customHeight="false" outlineLevel="0" collapsed="false">
      <c r="A23" s="19"/>
      <c r="C23" s="37"/>
      <c r="D23" s="24"/>
      <c r="E23" s="12"/>
      <c r="F23" s="71"/>
      <c r="H23" s="58"/>
      <c r="I23" s="47"/>
      <c r="J23" s="71"/>
    </row>
    <row r="24" customFormat="false" ht="13.5" hidden="false" customHeight="false" outlineLevel="0" collapsed="false">
      <c r="A24" s="19"/>
      <c r="C24" s="37"/>
      <c r="D24" s="38"/>
      <c r="E24" s="77" t="s">
        <v>10</v>
      </c>
      <c r="F24" s="40"/>
      <c r="H24" s="52"/>
      <c r="I24" s="64"/>
      <c r="J24" s="71"/>
    </row>
    <row r="25" customFormat="false" ht="13.5" hidden="false" customHeight="false" outlineLevel="0" collapsed="false">
      <c r="A25" s="19"/>
      <c r="C25" s="37"/>
      <c r="D25" s="24"/>
      <c r="E25" s="123"/>
      <c r="F25" s="46"/>
      <c r="G25" s="47"/>
      <c r="H25" s="58"/>
      <c r="I25" s="47"/>
      <c r="J25" s="71"/>
    </row>
    <row r="26" customFormat="false" ht="12.75" hidden="false" customHeight="false" outlineLevel="0" collapsed="false">
      <c r="A26" s="19"/>
      <c r="C26" s="37"/>
      <c r="D26" s="126"/>
      <c r="E26" s="37"/>
      <c r="F26" s="161"/>
      <c r="G26" s="64"/>
      <c r="H26" s="3"/>
      <c r="I26" s="47"/>
      <c r="J26" s="71"/>
    </row>
    <row r="27" customFormat="false" ht="12.75" hidden="false" customHeight="false" outlineLevel="0" collapsed="false">
      <c r="A27" s="19"/>
      <c r="D27" s="126"/>
      <c r="E27" s="69" t="n">
        <f aca="false">D38</f>
        <v>42405</v>
      </c>
      <c r="F27" s="58"/>
      <c r="G27" s="64"/>
      <c r="H27" s="3"/>
      <c r="I27" s="47"/>
      <c r="J27" s="71"/>
    </row>
    <row r="28" customFormat="false" ht="13.5" hidden="false" customHeight="false" outlineLevel="0" collapsed="false">
      <c r="A28" s="79"/>
      <c r="B28" s="9"/>
      <c r="C28" s="75"/>
      <c r="D28" s="24" t="s">
        <v>19</v>
      </c>
      <c r="E28" s="51" t="str">
        <f aca="false">G38</f>
        <v>Albany Academy</v>
      </c>
      <c r="F28" s="58"/>
      <c r="G28" s="162"/>
      <c r="H28" s="63"/>
      <c r="I28" s="47"/>
      <c r="J28" s="71"/>
    </row>
    <row r="29" customFormat="false" ht="13.5" hidden="false" customHeight="false" outlineLevel="0" collapsed="false">
      <c r="A29" s="79"/>
      <c r="B29" s="9"/>
      <c r="C29" s="75"/>
      <c r="D29" s="24"/>
      <c r="E29" s="57" t="n">
        <v>0.854166666666667</v>
      </c>
      <c r="F29" s="58"/>
      <c r="G29" s="47"/>
      <c r="H29" s="71"/>
      <c r="I29" s="7"/>
      <c r="J29" s="71"/>
    </row>
    <row r="30" customFormat="false" ht="12.75" hidden="false" customHeight="false" outlineLevel="0" collapsed="false">
      <c r="A30" s="24"/>
      <c r="B30" s="9"/>
      <c r="C30" s="9"/>
      <c r="D30" s="24"/>
      <c r="F30" s="58"/>
      <c r="G30" s="47"/>
      <c r="H30" s="71"/>
      <c r="I30" s="7"/>
      <c r="J30" s="71"/>
    </row>
    <row r="31" customFormat="false" ht="12.75" hidden="false" customHeight="false" outlineLevel="0" collapsed="false">
      <c r="A31" s="24"/>
      <c r="B31" s="9"/>
      <c r="C31" s="9"/>
      <c r="D31" s="24"/>
      <c r="E31" s="7"/>
      <c r="F31" s="58"/>
      <c r="G31" s="47"/>
      <c r="H31" s="71"/>
      <c r="I31" s="7"/>
      <c r="J31" s="71"/>
    </row>
    <row r="32" customFormat="false" ht="13.5" hidden="false" customHeight="false" outlineLevel="0" collapsed="false">
      <c r="A32" s="24"/>
      <c r="B32" s="9"/>
      <c r="C32" s="9"/>
      <c r="D32" s="38"/>
      <c r="E32" s="101" t="s">
        <v>49</v>
      </c>
      <c r="F32" s="63"/>
      <c r="G32" s="9"/>
      <c r="H32" s="84"/>
      <c r="I32" s="7"/>
      <c r="J32" s="71"/>
    </row>
    <row r="33" customFormat="false" ht="13.5" hidden="false" customHeight="false" outlineLevel="0" collapsed="false">
      <c r="A33" s="24"/>
      <c r="B33" s="9"/>
      <c r="C33" s="9"/>
      <c r="D33" s="24"/>
      <c r="E33" s="7"/>
      <c r="F33" s="58"/>
      <c r="G33" s="7"/>
      <c r="H33" s="71"/>
      <c r="I33" s="7"/>
      <c r="J33" s="71"/>
    </row>
    <row r="34" customFormat="false" ht="12.75" hidden="false" customHeight="false" outlineLevel="0" collapsed="false">
      <c r="A34" s="24"/>
      <c r="B34" s="9"/>
      <c r="C34" s="9"/>
      <c r="D34" s="24"/>
      <c r="E34" s="7"/>
      <c r="F34" s="71"/>
      <c r="G34" s="7"/>
      <c r="H34" s="71"/>
      <c r="I34" s="7"/>
      <c r="J34" s="71"/>
    </row>
    <row r="35" customFormat="false" ht="12.75" hidden="false" customHeight="false" outlineLevel="0" collapsed="false">
      <c r="A35" s="2"/>
      <c r="B35" s="7"/>
      <c r="C35" s="7"/>
      <c r="D35" s="8"/>
      <c r="E35" s="7"/>
      <c r="F35" s="71"/>
      <c r="G35" s="7"/>
      <c r="H35" s="71"/>
      <c r="I35" s="7"/>
      <c r="J35" s="71"/>
    </row>
    <row r="36" customFormat="false" ht="12.75" hidden="false" customHeight="false" outlineLevel="0" collapsed="false">
      <c r="B36" s="1" t="s">
        <v>21</v>
      </c>
      <c r="D36" s="2" t="s">
        <v>22</v>
      </c>
      <c r="E36" s="1" t="s">
        <v>23</v>
      </c>
      <c r="G36" s="1" t="s">
        <v>24</v>
      </c>
      <c r="I36" s="7"/>
      <c r="J36" s="71"/>
    </row>
    <row r="37" customFormat="false" ht="12.75" hidden="false" customHeight="false" outlineLevel="0" collapsed="false">
      <c r="A37" s="85" t="s">
        <v>25</v>
      </c>
      <c r="B37" s="67" t="s">
        <v>30</v>
      </c>
      <c r="C37" s="86"/>
      <c r="D37" s="87" t="n">
        <v>42405</v>
      </c>
      <c r="E37" s="157" t="s">
        <v>52</v>
      </c>
      <c r="F37" s="67"/>
      <c r="G37" s="85" t="s">
        <v>50</v>
      </c>
    </row>
    <row r="38" customFormat="false" ht="12.75" hidden="false" customHeight="false" outlineLevel="0" collapsed="false">
      <c r="A38" s="85" t="s">
        <v>28</v>
      </c>
      <c r="B38" s="67" t="s">
        <v>30</v>
      </c>
      <c r="C38" s="86"/>
      <c r="D38" s="87" t="n">
        <v>42405</v>
      </c>
      <c r="E38" s="157" t="s">
        <v>52</v>
      </c>
      <c r="F38" s="67"/>
      <c r="G38" s="85" t="s">
        <v>50</v>
      </c>
    </row>
    <row r="39" customFormat="false" ht="12.75" hidden="false" customHeight="false" outlineLevel="0" collapsed="false">
      <c r="A39" s="85" t="s">
        <v>29</v>
      </c>
      <c r="B39" s="85" t="s">
        <v>51</v>
      </c>
      <c r="C39" s="86"/>
      <c r="D39" s="87" t="n">
        <v>42406</v>
      </c>
      <c r="E39" s="157" t="s">
        <v>52</v>
      </c>
      <c r="F39" s="67"/>
      <c r="G39" s="85" t="s">
        <v>50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0.5" bottom="1" header="0.2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6NYSPHASAA 
Girls Ice Hockey Brackets&amp;RUpdated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3.42"/>
    <col collapsed="false" customWidth="true" hidden="false" outlineLevel="0" max="3" min="3" style="1" width="7.56"/>
    <col collapsed="false" customWidth="true" hidden="false" outlineLevel="0" max="4" min="4" style="0" width="3.99"/>
    <col collapsed="false" customWidth="true" hidden="false" outlineLevel="0" max="5" min="5" style="1" width="7.56"/>
    <col collapsed="false" customWidth="true" hidden="false" outlineLevel="0" max="6" min="6" style="0" width="3.42"/>
    <col collapsed="false" customWidth="true" hidden="false" outlineLevel="0" max="7" min="7" style="1" width="7.28"/>
    <col collapsed="false" customWidth="true" hidden="true" outlineLevel="0" max="8" min="8" style="0" width="10.71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7"/>
      <c r="B1" s="71"/>
      <c r="C1" s="7"/>
      <c r="D1" s="20"/>
      <c r="E1" s="7"/>
      <c r="F1" s="20"/>
      <c r="G1" s="7"/>
      <c r="H1" s="20"/>
    </row>
    <row r="2" customFormat="false" ht="12.75" hidden="false" customHeight="false" outlineLevel="0" collapsed="false">
      <c r="A2" s="7"/>
      <c r="B2" s="71"/>
      <c r="C2" s="7"/>
      <c r="D2" s="20"/>
      <c r="E2" s="7"/>
      <c r="F2" s="20"/>
      <c r="G2" s="7"/>
      <c r="H2" s="20"/>
    </row>
    <row r="3" customFormat="false" ht="13.5" hidden="false" customHeight="false" outlineLevel="0" collapsed="false">
      <c r="A3" s="7"/>
      <c r="B3" s="71"/>
      <c r="C3" s="83" t="n">
        <v>7</v>
      </c>
      <c r="D3" s="101" t="s">
        <v>53</v>
      </c>
      <c r="E3" s="7"/>
      <c r="F3" s="20"/>
      <c r="G3" s="7"/>
      <c r="H3" s="20"/>
    </row>
    <row r="4" customFormat="false" ht="13.5" hidden="false" customHeight="false" outlineLevel="0" collapsed="false">
      <c r="A4" s="7"/>
      <c r="B4" s="71"/>
      <c r="C4" s="123"/>
      <c r="D4" s="104"/>
      <c r="E4" s="47"/>
      <c r="F4" s="20"/>
      <c r="G4" s="7"/>
      <c r="H4" s="20"/>
    </row>
    <row r="5" customFormat="false" ht="12.75" hidden="false" customHeight="false" outlineLevel="0" collapsed="false">
      <c r="A5" s="7"/>
      <c r="B5" s="71"/>
      <c r="C5" s="7"/>
      <c r="D5" s="71"/>
      <c r="E5" s="64"/>
      <c r="G5" s="7"/>
      <c r="H5" s="20"/>
    </row>
    <row r="6" customFormat="false" ht="13.5" hidden="false" customHeight="false" outlineLevel="0" collapsed="false">
      <c r="A6" s="47" t="n">
        <v>1</v>
      </c>
      <c r="B6" s="101" t="s">
        <v>54</v>
      </c>
      <c r="C6" s="7" t="s">
        <v>20</v>
      </c>
      <c r="D6" s="71"/>
      <c r="E6" s="47"/>
      <c r="F6" s="71" t="s">
        <v>54</v>
      </c>
      <c r="G6" s="7"/>
      <c r="H6" s="20"/>
    </row>
    <row r="7" customFormat="false" ht="13.5" hidden="false" customHeight="false" outlineLevel="0" collapsed="false">
      <c r="A7" s="59"/>
      <c r="B7" s="163"/>
      <c r="C7" s="47"/>
      <c r="D7" s="71"/>
      <c r="E7" s="59"/>
      <c r="F7" s="164"/>
      <c r="G7" s="47"/>
      <c r="H7" s="20"/>
    </row>
    <row r="8" customFormat="false" ht="13.5" hidden="false" customHeight="false" outlineLevel="0" collapsed="false">
      <c r="A8" s="7" t="s">
        <v>16</v>
      </c>
      <c r="B8" s="153"/>
      <c r="C8" s="127"/>
      <c r="D8" s="111"/>
      <c r="E8" s="47"/>
      <c r="F8" s="71"/>
      <c r="G8" s="47"/>
      <c r="H8" s="20"/>
    </row>
    <row r="9" customFormat="false" ht="14.25" hidden="false" customHeight="false" outlineLevel="0" collapsed="false">
      <c r="A9" s="127" t="n">
        <v>2</v>
      </c>
      <c r="B9" s="111" t="s">
        <v>54</v>
      </c>
      <c r="C9" s="47"/>
      <c r="D9" s="71"/>
      <c r="E9" s="7"/>
      <c r="F9" s="71"/>
      <c r="G9" s="64"/>
      <c r="H9" s="67"/>
    </row>
    <row r="10" customFormat="false" ht="13.5" hidden="false" customHeight="false" outlineLevel="0" collapsed="false">
      <c r="A10" s="47"/>
      <c r="B10" s="71"/>
      <c r="C10" s="7"/>
      <c r="D10" s="71"/>
      <c r="E10" s="7"/>
      <c r="F10" s="71"/>
      <c r="G10" s="64"/>
    </row>
    <row r="11" customFormat="false" ht="13.5" hidden="false" customHeight="false" outlineLevel="0" collapsed="false">
      <c r="C11" s="7"/>
      <c r="D11" s="71"/>
      <c r="E11" s="7" t="s">
        <v>40</v>
      </c>
      <c r="F11" s="71"/>
      <c r="G11" s="127"/>
      <c r="H11" s="101" t="s">
        <v>53</v>
      </c>
    </row>
    <row r="12" customFormat="false" ht="14.25" hidden="false" customHeight="false" outlineLevel="0" collapsed="false">
      <c r="A12" s="47" t="n">
        <v>3</v>
      </c>
      <c r="B12" s="101"/>
      <c r="C12" s="7"/>
      <c r="D12" s="71"/>
      <c r="E12" s="7"/>
      <c r="F12" s="71"/>
      <c r="G12" s="47" t="s">
        <v>55</v>
      </c>
      <c r="H12" s="71"/>
    </row>
    <row r="13" customFormat="false" ht="14.25" hidden="false" customHeight="false" outlineLevel="0" collapsed="false">
      <c r="A13" s="123"/>
      <c r="B13" s="163" t="s">
        <v>54</v>
      </c>
      <c r="C13" s="47"/>
      <c r="D13" s="71"/>
      <c r="E13" s="7"/>
      <c r="F13" s="71"/>
      <c r="G13" s="47"/>
      <c r="H13" s="71"/>
    </row>
    <row r="14" customFormat="false" ht="13.5" hidden="false" customHeight="false" outlineLevel="0" collapsed="false">
      <c r="A14" s="7" t="s">
        <v>19</v>
      </c>
      <c r="B14" s="153"/>
      <c r="C14" s="59"/>
      <c r="D14" s="104"/>
      <c r="E14" s="47"/>
      <c r="F14" s="71"/>
      <c r="G14" s="47"/>
      <c r="H14" s="71"/>
    </row>
    <row r="15" customFormat="false" ht="13.5" hidden="false" customHeight="false" outlineLevel="0" collapsed="false">
      <c r="A15" s="127" t="n">
        <v>4</v>
      </c>
      <c r="B15" s="111" t="s">
        <v>54</v>
      </c>
      <c r="C15" s="64"/>
      <c r="D15" s="71"/>
      <c r="E15" s="127"/>
      <c r="F15" s="101" t="s">
        <v>54</v>
      </c>
      <c r="G15" s="47"/>
      <c r="H15" s="71"/>
    </row>
    <row r="16" customFormat="false" ht="13.5" hidden="false" customHeight="false" outlineLevel="0" collapsed="false">
      <c r="A16" s="7"/>
      <c r="B16" s="71"/>
      <c r="C16" s="7" t="s">
        <v>17</v>
      </c>
      <c r="D16" s="71"/>
      <c r="E16" s="47"/>
      <c r="F16" s="71"/>
      <c r="G16" s="7"/>
      <c r="H16" s="71"/>
    </row>
    <row r="17" customFormat="false" ht="13.5" hidden="false" customHeight="false" outlineLevel="0" collapsed="false">
      <c r="A17" s="127" t="n">
        <v>5</v>
      </c>
      <c r="B17" s="101" t="s">
        <v>54</v>
      </c>
      <c r="C17" s="7"/>
      <c r="D17" s="71"/>
      <c r="E17" s="47"/>
      <c r="F17" s="71"/>
      <c r="G17" s="7"/>
      <c r="H17" s="71"/>
    </row>
    <row r="18" customFormat="false" ht="14.25" hidden="false" customHeight="false" outlineLevel="0" collapsed="false">
      <c r="A18" s="7"/>
      <c r="B18" s="153"/>
      <c r="C18" s="127"/>
      <c r="D18" s="101" t="s">
        <v>54</v>
      </c>
      <c r="E18" s="47"/>
      <c r="F18" s="71"/>
      <c r="G18" s="7"/>
      <c r="H18" s="71"/>
    </row>
    <row r="19" customFormat="false" ht="13.5" hidden="false" customHeight="false" outlineLevel="0" collapsed="false">
      <c r="A19" s="7" t="s">
        <v>15</v>
      </c>
      <c r="B19" s="153"/>
      <c r="C19" s="47"/>
      <c r="D19" s="71"/>
      <c r="E19" s="7"/>
      <c r="F19" s="71"/>
      <c r="G19" s="7"/>
      <c r="H19" s="71"/>
    </row>
    <row r="20" customFormat="false" ht="13.5" hidden="false" customHeight="false" outlineLevel="0" collapsed="false">
      <c r="A20" s="127" t="n">
        <v>6</v>
      </c>
      <c r="B20" s="111" t="s">
        <v>54</v>
      </c>
      <c r="C20" s="47"/>
      <c r="D20" s="71"/>
      <c r="E20" s="7"/>
      <c r="F20" s="71"/>
      <c r="G20" s="7"/>
      <c r="H20" s="71"/>
    </row>
    <row r="21" customFormat="false" ht="13.5" hidden="false" customHeight="false" outlineLevel="0" collapsed="false">
      <c r="A21" s="47"/>
      <c r="B21" s="71"/>
      <c r="C21" s="7"/>
      <c r="D21" s="71"/>
      <c r="E21" s="7"/>
      <c r="F21" s="71"/>
      <c r="G21" s="7"/>
      <c r="H21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5:12:21Z</dcterms:created>
  <dc:creator>Pauline Turski</dc:creator>
  <dc:description/>
  <dc:language>en-US</dc:language>
  <cp:lastModifiedBy>Pauline</cp:lastModifiedBy>
  <cp:lastPrinted>2016-02-02T13:41:07Z</cp:lastPrinted>
  <dcterms:modified xsi:type="dcterms:W3CDTF">2016-02-26T12:53:49Z</dcterms:modified>
  <cp:revision>0</cp:revision>
  <dc:subject/>
  <dc:title/>
</cp:coreProperties>
</file>